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png" ContentType="image/png"/>
  <Override PartName="/xl/media/image25.png" ContentType="image/png"/>
  <Override PartName="/xl/media/image24.png" ContentType="image/png"/>
  <Override PartName="/xl/media/image23.png" ContentType="image/png"/>
  <Override PartName="/xl/media/image22.png" ContentType="image/png"/>
  <Override PartName="/xl/media/image4.png" ContentType="image/png"/>
  <Override PartName="/xl/media/image5.png" ContentType="image/png"/>
  <Override PartName="/xl/media/image30.png" ContentType="image/png"/>
  <Override PartName="/xl/media/image10.png" ContentType="image/png"/>
  <Override PartName="/xl/media/image27.png" ContentType="image/png"/>
  <Override PartName="/xl/media/image33.jpeg" ContentType="image/jpeg"/>
  <Override PartName="/xl/media/image6.png" ContentType="image/png"/>
  <Override PartName="/xl/media/image11.png" ContentType="image/png"/>
  <Override PartName="/xl/media/image7.png" ContentType="image/png"/>
  <Override PartName="/xl/media/image34.jpeg" ContentType="image/jpeg"/>
  <Override PartName="/xl/media/image18.png" ContentType="image/png"/>
  <Override PartName="/xl/media/image20.png" ContentType="image/png"/>
  <Override PartName="/xl/media/image12.png" ContentType="image/png"/>
  <Override PartName="/xl/media/image8.png" ContentType="image/png"/>
  <Override PartName="/xl/media/image13.png" ContentType="image/png"/>
  <Override PartName="/xl/media/image9.png" ContentType="image/png"/>
  <Override PartName="/xl/media/image31.jpeg" ContentType="image/jpeg"/>
  <Override PartName="/xl/media/image3.wmf" ContentType="image/x-wmf"/>
  <Override PartName="/xl/media/image29.png" ContentType="image/png"/>
  <Override PartName="/xl/media/image2.wmf" ContentType="image/x-wmf"/>
  <Override PartName="/xl/media/image28.png" ContentType="image/png"/>
  <Override PartName="/xl/media/image1.wmf" ContentType="image/x-wmf"/>
  <Override PartName="/xl/media/image14.png" ContentType="image/png"/>
  <Override PartName="/xl/media/image15.png" ContentType="image/png"/>
  <Override PartName="/xl/media/image16.png" ContentType="image/png"/>
  <Override PartName="/xl/media/image32.jpeg" ContentType="image/jpeg"/>
  <Override PartName="/xl/media/image17.png" ContentType="image/png"/>
  <Override PartName="/xl/media/image19.png" ContentType="image/png"/>
  <Override PartName="/xl/media/image2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Plisse" sheetId="1" state="visible" r:id="rId2"/>
    <sheet name="helpPlisse" sheetId="2" state="hidden" r:id="rId3"/>
    <sheet name="instructions" sheetId="3" state="visible" r:id="rId4"/>
    <sheet name="type Plisse" sheetId="4" state="visible" r:id="rId5"/>
    <sheet name="tissus" sheetId="5" state="visible" r:id="rId6"/>
  </sheets>
  <definedNames>
    <definedName function="false" hidden="false" localSheetId="2" name="_xlnm.Print_Area" vbProcedure="false">instructions!$A$1:$D$483</definedName>
    <definedName function="false" hidden="false" localSheetId="0" name="_xlnm.Print_Area" vbProcedure="false">Plisse!$A$1:$W$60</definedName>
    <definedName function="false" hidden="false" name="Baleni" vbProcedure="false">helpPlisse!$Y$2:$Y$3</definedName>
    <definedName function="false" hidden="false" name="barLatky" vbProcedure="false">helpPlisse!$F$2:$F$293</definedName>
    <definedName function="false" hidden="false" name="BarOroVS2SC" vbProcedure="false">helpPlisse!$J$39:$J$41</definedName>
    <definedName function="false" hidden="false" name="barProfilu" vbProcedure="false">helpPlisse!$H$2:$H$96</definedName>
    <definedName function="false" hidden="false" name="bezLatky" vbProcedure="false">helpPlisse!$G$2</definedName>
    <definedName function="false" hidden="false" name="mag1" vbProcedure="false">helpPlisse!$T$2</definedName>
    <definedName function="false" hidden="false" name="mag2" vbProcedure="false">helpPlisse!$U$2:$U$3</definedName>
    <definedName function="false" hidden="false" name="orientH" vbProcedure="false">helpPlisse!$E$6</definedName>
    <definedName function="false" hidden="false" name="orientHP3" vbProcedure="false">helpPlisse!$E$2:$E$3</definedName>
    <definedName function="false" hidden="false" name="ovl1" vbProcedure="false">helpPlisse!$J$2:$J$3</definedName>
    <definedName function="false" hidden="false" name="ovl2" vbProcedure="false">helpPlisse!$K$2</definedName>
    <definedName function="false" hidden="false" name="ovl3" vbProcedure="false">helpPlisse!$L$2</definedName>
    <definedName function="false" hidden="false" name="ovl4" vbProcedure="false">helpPlisse!$M$2</definedName>
    <definedName function="false" hidden="false" name="typPlisseP1" vbProcedure="false">helpPlisse!$B$2:$B$8</definedName>
    <definedName function="false" hidden="false" name="typPlisseP2" vbProcedure="false">helpPlisse!$C$2:$C$4</definedName>
    <definedName function="false" hidden="false" name="typPlisseP3" vbProcedure="false">helpPlisse!$D$2:$D$24</definedName>
    <definedName function="false" hidden="false" name="uchy1" vbProcedure="false">helpPlisse!$O$2:$O$10</definedName>
    <definedName function="false" hidden="false" name="uchy2" vbProcedure="false">helpPlisse!$P$2:$P$5</definedName>
    <definedName function="false" hidden="false" name="uchy3" vbProcedure="false">helpPlisse!$Q$2</definedName>
    <definedName function="false" hidden="false" name="uchy4" vbProcedure="false">helpPlisse!$R$2:$R$9</definedName>
    <definedName function="false" hidden="false" name="veden1" vbProcedure="false">helpPlisse!$W$2:$W$3</definedName>
    <definedName function="false" hidden="false" name="veden2" vbProcedure="false">helpPlisse!$X$2</definedName>
    <definedName function="false" hidden="false" name="Zkr2" vbProcedure="false">helpPlisse!$A$2:$A$4</definedName>
    <definedName function="false" hidden="false" localSheetId="1" name="Excel_BuiltIn__FilterDatabase" vbProcedure="false">#REF!</definedName>
    <definedName function="false" hidden="false" localSheetId="4" name="Excel_BuiltIn__FilterDatabase" vbProcedure="false">tissus!$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8" uniqueCount="1107">
  <si>
    <t xml:space="preserve">ISOTRA a.s.</t>
  </si>
  <si>
    <t xml:space="preserve">E-mail: objednavky@isotra.cz</t>
  </si>
  <si>
    <t xml:space="preserve">Bílovecká 2411/1, 746 01 Opava</t>
  </si>
  <si>
    <t xml:space="preserve">TEL.: +420 553 685 101</t>
  </si>
  <si>
    <t xml:space="preserve">FAX: +420 553 685 110</t>
  </si>
  <si>
    <t xml:space="preserve">www.isotra.cz</t>
  </si>
  <si>
    <t xml:space="preserve">Bon de commande - systemes en tissu</t>
  </si>
  <si>
    <t xml:space="preserve">Plisse</t>
  </si>
  <si>
    <t xml:space="preserve">Commande</t>
  </si>
  <si>
    <t xml:space="preserve">Client</t>
  </si>
  <si>
    <t xml:space="preserve">Numéro de commande</t>
  </si>
  <si>
    <t xml:space="preserve">TVA</t>
  </si>
  <si>
    <t xml:space="preserve">Commandé le</t>
  </si>
  <si>
    <t xml:space="preserve">Adresse de facturation</t>
  </si>
  <si>
    <t xml:space="preserve">Téléphone</t>
  </si>
  <si>
    <t xml:space="preserve">Adresse de livraison</t>
  </si>
  <si>
    <t xml:space="preserve">Date de livraison: </t>
  </si>
  <si>
    <t xml:space="preserve">Repere</t>
  </si>
  <si>
    <t xml:space="preserve">Quantité</t>
  </si>
  <si>
    <t xml:space="preserve">Abbrév. 2 de produit</t>
  </si>
  <si>
    <t xml:space="preserve">Type de plissé</t>
  </si>
  <si>
    <t xml:space="preserve">Orientation              H</t>
  </si>
  <si>
    <t xml:space="preserve">Couleur de tissu plissé</t>
  </si>
  <si>
    <t xml:space="preserve">Couleur de tissu plissé additionnel</t>
  </si>
  <si>
    <t xml:space="preserve">Manoeuvre</t>
  </si>
  <si>
    <t xml:space="preserve">largeur "A"  [mm] de calcul</t>
  </si>
  <si>
    <t xml:space="preserve">Hauteur "H" [mm] de calcul</t>
  </si>
  <si>
    <t xml:space="preserve">Dimension
"B"
[mm]</t>
  </si>
  <si>
    <t xml:space="preserve">Dimension
"B PERPENDICULAIRE"    [mm]</t>
  </si>
  <si>
    <t xml:space="preserve">Dimension
"B1"
[mm]</t>
  </si>
  <si>
    <t xml:space="preserve">Dimension
"B2"
[mm]</t>
  </si>
  <si>
    <t xml:space="preserve">Dimension
"B2 PERPENDICULAIRE"  [mm]</t>
  </si>
  <si>
    <t xml:space="preserve">Dimension
"C"
[mm]</t>
  </si>
  <si>
    <t xml:space="preserve">Dimension
"D"
[mm]</t>
  </si>
  <si>
    <t xml:space="preserve">Couleur de profils</t>
  </si>
  <si>
    <t xml:space="preserve">type de fixation</t>
  </si>
  <si>
    <t xml:space="preserve">Aimant</t>
  </si>
  <si>
    <t xml:space="preserve">Extra guidage pour F</t>
  </si>
  <si>
    <t xml:space="preserve">Emballage</t>
  </si>
  <si>
    <t xml:space="preserve">Note</t>
  </si>
  <si>
    <t xml:space="preserve">Notes:</t>
  </si>
  <si>
    <t xml:space="preserve">Notes expliquatives: </t>
  </si>
  <si>
    <t xml:space="preserve">3) choisissez l´abbréviation n. 2 d´un produit des possibilités offertes ou d´une feuille INSTRUCTIONS</t>
  </si>
  <si>
    <t xml:space="preserve">4) choisissez le type de plissé des possibilités offertes ou d´un choix feuille "instructions"</t>
  </si>
  <si>
    <t xml:space="preserve">Largeur "A"</t>
  </si>
  <si>
    <t xml:space="preserve">dimension de commande</t>
  </si>
  <si>
    <t xml:space="preserve">5) choisissez le placement de l´hauteur max. H pour la version de plissé inclinée, mésuré horizontalement</t>
  </si>
  <si>
    <t xml:space="preserve">Hauteur "H"</t>
  </si>
  <si>
    <t xml:space="preserve">6) choisissez la couleur de tissu plissé des possibilités offertes ou de choix, ovir feuille "instructions"*</t>
  </si>
  <si>
    <t xml:space="preserve">Dimension "B"</t>
  </si>
  <si>
    <t xml:space="preserve">dimension de contrôle</t>
  </si>
  <si>
    <t xml:space="preserve">7) choisissez la couleur de tissu plissé additionnel des possibilités offertes*</t>
  </si>
  <si>
    <t xml:space="preserve">Dimension "Bk"</t>
  </si>
  <si>
    <t xml:space="preserve">"B PERPENDICULAIRE" dimension de commande</t>
  </si>
  <si>
    <t xml:space="preserve">8) choisissez le manouevre des possibilités offertes ou de choix, ovir feuille "instructions"</t>
  </si>
  <si>
    <t xml:space="preserve">Dimension "B1"</t>
  </si>
  <si>
    <t xml:space="preserve">18) choisissez la couleur des profils des possibilités offertes ou de choix, ovir feuille "instructions"</t>
  </si>
  <si>
    <t xml:space="preserve">Dimension "B2"</t>
  </si>
  <si>
    <t xml:space="preserve">19) choisissez le type de fixation de plissé des possibilités offertes ou de choix, ovir feuille "instructions"</t>
  </si>
  <si>
    <t xml:space="preserve">Dimension "B2k"</t>
  </si>
  <si>
    <t xml:space="preserve">"B2 PERPENDICULAIRE" dimension de commande</t>
  </si>
  <si>
    <t xml:space="preserve">20) choisissez un aimant des possibilités offertes ou de choix, ovir feuille "instructions"</t>
  </si>
  <si>
    <t xml:space="preserve">Dimension "C"</t>
  </si>
  <si>
    <t xml:space="preserve">21) choisissez l´extra guidage pour le type de plissé F des possibilités offertes ou de choix, ovir feuille "instructions"</t>
  </si>
  <si>
    <t xml:space="preserve">22) Emballage : FB - standard bulles PVC, K - Carton, KV - Carton renforcé</t>
  </si>
  <si>
    <t xml:space="preserve">Des dimensions command=es sont des dimensions finies de produit. Pour des stores inclinés, on s´agit d´un surface ombré.</t>
  </si>
  <si>
    <t xml:space="preserve">Mesurage, voir. "Fiche technique". </t>
  </si>
  <si>
    <t xml:space="preserve">*Si le plissé de deux types de tissus, l´ordre des tissus est toujours les suivants: le tissu plus foncé (plus lourd) est toujours considéré comme le tissu principal et se situe dan sune partie haute de produit. Le tissu plus clair (moins lourd) se trouve toujours dan sune partie basse de produit et on s´agit d´un tissu additionnel. </t>
  </si>
  <si>
    <r>
      <rPr>
        <sz val="10"/>
        <rFont val="Arial"/>
        <family val="2"/>
        <charset val="238"/>
      </rPr>
      <t xml:space="preserve">Tout selon les conditions générales d’achat et les réglements de réclamations de la société ISOTRA a. s., accessibles sur:</t>
    </r>
    <r>
      <rPr>
        <sz val="12"/>
        <rFont val="Arial"/>
        <family val="2"/>
        <charset val="238"/>
      </rPr>
      <t xml:space="preserve"> </t>
    </r>
  </si>
  <si>
    <t xml:space="preserve">http://www.persienneisotra.fr/conditions-generales</t>
  </si>
  <si>
    <t xml:space="preserve">Valable de: 27.01.2025.</t>
  </si>
  <si>
    <t xml:space="preserve">http://www.persienneisotra.fr/regles-de-reclamation</t>
  </si>
  <si>
    <t xml:space="preserve">zkr.2</t>
  </si>
  <si>
    <t xml:space="preserve">typPlisseP1</t>
  </si>
  <si>
    <t xml:space="preserve">typPlisseP2</t>
  </si>
  <si>
    <t xml:space="preserve">typPlisseP3</t>
  </si>
  <si>
    <t xml:space="preserve">orientHP3</t>
  </si>
  <si>
    <t xml:space="preserve">barLatky</t>
  </si>
  <si>
    <t xml:space="preserve">bezLatky</t>
  </si>
  <si>
    <t xml:space="preserve">barProfilu</t>
  </si>
  <si>
    <t xml:space="preserve">ovl1</t>
  </si>
  <si>
    <t xml:space="preserve">ovl2</t>
  </si>
  <si>
    <t xml:space="preserve">ovl3</t>
  </si>
  <si>
    <t xml:space="preserve">ovl4</t>
  </si>
  <si>
    <t xml:space="preserve">uchy1</t>
  </si>
  <si>
    <t xml:space="preserve">uchy2</t>
  </si>
  <si>
    <t xml:space="preserve">uchy3</t>
  </si>
  <si>
    <t xml:space="preserve">uchy4</t>
  </si>
  <si>
    <t xml:space="preserve">mag1</t>
  </si>
  <si>
    <t xml:space="preserve">mag2</t>
  </si>
  <si>
    <t xml:space="preserve">veden1</t>
  </si>
  <si>
    <t xml:space="preserve">veden2</t>
  </si>
  <si>
    <t xml:space="preserve">Baleni</t>
  </si>
  <si>
    <t xml:space="preserve">P1</t>
  </si>
  <si>
    <t xml:space="preserve">F1_P1</t>
  </si>
  <si>
    <t xml:space="preserve">F3_P2</t>
  </si>
  <si>
    <t xml:space="preserve">Fslope1_P3</t>
  </si>
  <si>
    <t xml:space="preserve">HL</t>
  </si>
  <si>
    <t xml:space="preserve">PAQU 101</t>
  </si>
  <si>
    <t xml:space="preserve">01</t>
  </si>
  <si>
    <t xml:space="preserve">L</t>
  </si>
  <si>
    <t xml:space="preserve">LPo</t>
  </si>
  <si>
    <t xml:space="preserve">U</t>
  </si>
  <si>
    <t xml:space="preserve">CA</t>
  </si>
  <si>
    <t xml:space="preserve">KL</t>
  </si>
  <si>
    <t xml:space="preserve">fb</t>
  </si>
  <si>
    <t xml:space="preserve">P2</t>
  </si>
  <si>
    <t xml:space="preserve">F2_P1</t>
  </si>
  <si>
    <t xml:space="preserve">VS3_P2</t>
  </si>
  <si>
    <t xml:space="preserve">Fslope2_P3</t>
  </si>
  <si>
    <t xml:space="preserve">HP</t>
  </si>
  <si>
    <t xml:space="preserve">PAQU-F 102</t>
  </si>
  <si>
    <t xml:space="preserve">02</t>
  </si>
  <si>
    <t xml:space="preserve">P</t>
  </si>
  <si>
    <t xml:space="preserve">CA7,5</t>
  </si>
  <si>
    <t xml:space="preserve">CB</t>
  </si>
  <si>
    <t xml:space="preserve">MAG</t>
  </si>
  <si>
    <t xml:space="preserve">VDF</t>
  </si>
  <si>
    <t xml:space="preserve">k</t>
  </si>
  <si>
    <t xml:space="preserve">P3</t>
  </si>
  <si>
    <t xml:space="preserve">PL11_P1</t>
  </si>
  <si>
    <t xml:space="preserve">VS3SD_P2</t>
  </si>
  <si>
    <t xml:space="preserve">Fslope3_P3</t>
  </si>
  <si>
    <t xml:space="preserve">PAQU-F 104</t>
  </si>
  <si>
    <t xml:space="preserve">05</t>
  </si>
  <si>
    <t xml:space="preserve">CA15</t>
  </si>
  <si>
    <t xml:space="preserve">BV</t>
  </si>
  <si>
    <t xml:space="preserve">VS1_P1</t>
  </si>
  <si>
    <t xml:space="preserve">PL30_P3</t>
  </si>
  <si>
    <t xml:space="preserve">orientH</t>
  </si>
  <si>
    <t xml:space="preserve">PAQU-F 105</t>
  </si>
  <si>
    <t xml:space="preserve">06</t>
  </si>
  <si>
    <t xml:space="preserve">CA22,5</t>
  </si>
  <si>
    <t xml:space="preserve">ostatní</t>
  </si>
  <si>
    <t xml:space="preserve">VS2</t>
  </si>
  <si>
    <t xml:space="preserve">F1</t>
  </si>
  <si>
    <t xml:space="preserve">VS2_P1</t>
  </si>
  <si>
    <t xml:space="preserve">PL31_P3</t>
  </si>
  <si>
    <t xml:space="preserve">PAQU-F 106</t>
  </si>
  <si>
    <t xml:space="preserve">12</t>
  </si>
  <si>
    <t xml:space="preserve">Fslope2</t>
  </si>
  <si>
    <t xml:space="preserve">F2</t>
  </si>
  <si>
    <t xml:space="preserve">PL11</t>
  </si>
  <si>
    <t xml:space="preserve">CA30</t>
  </si>
  <si>
    <t xml:space="preserve">VS2KL</t>
  </si>
  <si>
    <t xml:space="preserve">VS2KL_P1</t>
  </si>
  <si>
    <t xml:space="preserve">PL32_P3</t>
  </si>
  <si>
    <t xml:space="preserve">PAQU-F 107</t>
  </si>
  <si>
    <t xml:space="preserve">1001</t>
  </si>
  <si>
    <t xml:space="preserve">Fslope1</t>
  </si>
  <si>
    <t xml:space="preserve">F3</t>
  </si>
  <si>
    <t xml:space="preserve">CA37,5</t>
  </si>
  <si>
    <t xml:space="preserve">VS2SC</t>
  </si>
  <si>
    <t xml:space="preserve">VS2SC_P1</t>
  </si>
  <si>
    <t xml:space="preserve">PL33_P3</t>
  </si>
  <si>
    <t xml:space="preserve">PAQU-F 108</t>
  </si>
  <si>
    <t xml:space="preserve">1003</t>
  </si>
  <si>
    <t xml:space="preserve">Fslope3</t>
  </si>
  <si>
    <t xml:space="preserve">CA45</t>
  </si>
  <si>
    <t xml:space="preserve">PL40_P3</t>
  </si>
  <si>
    <t xml:space="preserve">PAQU-F 110</t>
  </si>
  <si>
    <t xml:space="preserve">1011</t>
  </si>
  <si>
    <t xml:space="preserve">VS1</t>
  </si>
  <si>
    <t xml:space="preserve">KDYŽ(NEBO(D18="F1_P1";D18="F2_P1";D18="F3_P2");veden1;veden2)</t>
  </si>
  <si>
    <t xml:space="preserve">PL41_P3</t>
  </si>
  <si>
    <t xml:space="preserve">PAQU-F 114</t>
  </si>
  <si>
    <t xml:space="preserve">1013</t>
  </si>
  <si>
    <t xml:space="preserve">VS3</t>
  </si>
  <si>
    <t xml:space="preserve">PL42_P3</t>
  </si>
  <si>
    <t xml:space="preserve">PAQU-F 116</t>
  </si>
  <si>
    <t xml:space="preserve">1015</t>
  </si>
  <si>
    <t xml:space="preserve">VS3SD</t>
  </si>
  <si>
    <t xml:space="preserve">SD2_P3</t>
  </si>
  <si>
    <t xml:space="preserve">PAQU-F 117</t>
  </si>
  <si>
    <t xml:space="preserve">3000</t>
  </si>
  <si>
    <t xml:space="preserve">VS4</t>
  </si>
  <si>
    <t xml:space="preserve">VS7</t>
  </si>
  <si>
    <t xml:space="preserve">KDYŽ(NEBO(D18="VS2_P1";D18="VS2KL_P1";D18="VS2SC_P1";);mag2;mag1)</t>
  </si>
  <si>
    <t xml:space="preserve">SD3_P3</t>
  </si>
  <si>
    <t xml:space="preserve">PAQU-F 121</t>
  </si>
  <si>
    <t xml:space="preserve">3002</t>
  </si>
  <si>
    <t xml:space="preserve">VS4S</t>
  </si>
  <si>
    <t xml:space="preserve">VS8</t>
  </si>
  <si>
    <t xml:space="preserve">SR1S_P3</t>
  </si>
  <si>
    <t xml:space="preserve">PBLA-F 107</t>
  </si>
  <si>
    <t xml:space="preserve">3003</t>
  </si>
  <si>
    <t xml:space="preserve">VS5</t>
  </si>
  <si>
    <t xml:space="preserve">VS9</t>
  </si>
  <si>
    <t xml:space="preserve">VS4_P3</t>
  </si>
  <si>
    <t xml:space="preserve">PBLA-F 109</t>
  </si>
  <si>
    <t xml:space="preserve">3004</t>
  </si>
  <si>
    <t xml:space="preserve">VS5SD</t>
  </si>
  <si>
    <t xml:space="preserve">VS10</t>
  </si>
  <si>
    <t xml:space="preserve">VS4S_P3</t>
  </si>
  <si>
    <t xml:space="preserve">PBLA-F 110</t>
  </si>
  <si>
    <t xml:space="preserve">3005</t>
  </si>
  <si>
    <t xml:space="preserve">VS6</t>
  </si>
  <si>
    <t xml:space="preserve">PL30</t>
  </si>
  <si>
    <t xml:space="preserve">VS5_P3</t>
  </si>
  <si>
    <t xml:space="preserve">PBLA-F 112</t>
  </si>
  <si>
    <t xml:space="preserve">3012</t>
  </si>
  <si>
    <t xml:space="preserve">VS6SD</t>
  </si>
  <si>
    <t xml:space="preserve">SD2</t>
  </si>
  <si>
    <t xml:space="preserve">PL31</t>
  </si>
  <si>
    <t xml:space="preserve">VS5SD_P3</t>
  </si>
  <si>
    <t xml:space="preserve">PCAP 101</t>
  </si>
  <si>
    <t xml:space="preserve">5002</t>
  </si>
  <si>
    <t xml:space="preserve">SD3</t>
  </si>
  <si>
    <t xml:space="preserve">PL40</t>
  </si>
  <si>
    <t xml:space="preserve">VS6_P3</t>
  </si>
  <si>
    <t xml:space="preserve">PCAP 102</t>
  </si>
  <si>
    <t xml:space="preserve">5005</t>
  </si>
  <si>
    <t xml:space="preserve">SR1S</t>
  </si>
  <si>
    <t xml:space="preserve">PL41</t>
  </si>
  <si>
    <t xml:space="preserve">VS6SD_P3</t>
  </si>
  <si>
    <t xml:space="preserve">PCAP-F 110</t>
  </si>
  <si>
    <t xml:space="preserve">5009</t>
  </si>
  <si>
    <t xml:space="preserve">PL42</t>
  </si>
  <si>
    <t xml:space="preserve">VS7_P3</t>
  </si>
  <si>
    <t xml:space="preserve">PCAP-F 111</t>
  </si>
  <si>
    <t xml:space="preserve">5011</t>
  </si>
  <si>
    <t xml:space="preserve">PL32</t>
  </si>
  <si>
    <t xml:space="preserve">VS8_P3</t>
  </si>
  <si>
    <t xml:space="preserve">PCAP-F 112</t>
  </si>
  <si>
    <t xml:space="preserve">5013</t>
  </si>
  <si>
    <t xml:space="preserve">PL33</t>
  </si>
  <si>
    <t xml:space="preserve">VS9_P3</t>
  </si>
  <si>
    <t xml:space="preserve">PCAP-F 114</t>
  </si>
  <si>
    <t xml:space="preserve">5014</t>
  </si>
  <si>
    <t xml:space="preserve">VS10_P3</t>
  </si>
  <si>
    <t xml:space="preserve">PCRE 106</t>
  </si>
  <si>
    <t xml:space="preserve">5018</t>
  </si>
  <si>
    <t xml:space="preserve">PCRE 113</t>
  </si>
  <si>
    <t xml:space="preserve">6005</t>
  </si>
  <si>
    <t xml:space="preserve">PCRE-F 101</t>
  </si>
  <si>
    <t xml:space="preserve">6009</t>
  </si>
  <si>
    <t xml:space="preserve">PCRE-F 103</t>
  </si>
  <si>
    <t xml:space="preserve">6011</t>
  </si>
  <si>
    <t xml:space="preserve">VS4s</t>
  </si>
  <si>
    <t xml:space="preserve">PCRE-F 104</t>
  </si>
  <si>
    <t xml:space="preserve">6018</t>
  </si>
  <si>
    <t xml:space="preserve">Pl32</t>
  </si>
  <si>
    <t xml:space="preserve">PCRE-F 105</t>
  </si>
  <si>
    <t xml:space="preserve">6026</t>
  </si>
  <si>
    <t xml:space="preserve">PCRE-F 107</t>
  </si>
  <si>
    <t xml:space="preserve">7001</t>
  </si>
  <si>
    <t xml:space="preserve">PCRE-F 108</t>
  </si>
  <si>
    <t xml:space="preserve">7012</t>
  </si>
  <si>
    <t xml:space="preserve">PCRE-F 110</t>
  </si>
  <si>
    <t xml:space="preserve">7015</t>
  </si>
  <si>
    <t xml:space="preserve">KDYŽ(NEBO(D18="F1_P1";D18="Fslope1_P3";D18="Fslope3_P3");ovl1;KDYŽ(NEBO(D18="F2_P1";D18="F3_P2");ovl3;KDYŽ(D18="Fslope2_P3";ovl2;ovl4)))</t>
  </si>
  <si>
    <t xml:space="preserve">PCRE-F 111</t>
  </si>
  <si>
    <t xml:space="preserve">7016</t>
  </si>
  <si>
    <t xml:space="preserve">PCRE-F 112</t>
  </si>
  <si>
    <t xml:space="preserve">7022</t>
  </si>
  <si>
    <t xml:space="preserve">KDYŽ(NEBO(D18="VS4_P3";D18="Fslope1_P3";D18="Fslope3_P3";D18="Fslope2_P3";D18="VS4S_P3";D18="VS5_P3";D18="VS5SD_P3";D18="VS8_P3";D18="VS10_P3";D18="PL31_P3";D18="PL33_P3";D18="PL40_P3";D18="PL41_P3";D18="SD2_P3");orientHP3;orientH)</t>
  </si>
  <si>
    <t xml:space="preserve">PCRE-F 116</t>
  </si>
  <si>
    <t xml:space="preserve">7023</t>
  </si>
  <si>
    <t xml:space="preserve">PCRE-F 119</t>
  </si>
  <si>
    <t xml:space="preserve">7030</t>
  </si>
  <si>
    <t xml:space="preserve">PGRA-F 109</t>
  </si>
  <si>
    <t xml:space="preserve">7035</t>
  </si>
  <si>
    <t xml:space="preserve">KDYŽ(NEBO(ČÁST(D18;1;2)="PL";ČÁST(D18;1;1)="S");uchy4;KDYŽ(NEBO(D18="VS2KL_P1";D18="VS2SC_P1");uchy3;KDYŽ(D18="VS2_P1";uchy2;uchy1)))</t>
  </si>
  <si>
    <t xml:space="preserve">PGRA-F 110</t>
  </si>
  <si>
    <t xml:space="preserve">7036</t>
  </si>
  <si>
    <t xml:space="preserve">BarOroVS2SC</t>
  </si>
  <si>
    <t xml:space="preserve">PGRA-F 113</t>
  </si>
  <si>
    <t xml:space="preserve">7038</t>
  </si>
  <si>
    <t xml:space="preserve">PGRA-F 114</t>
  </si>
  <si>
    <t xml:space="preserve">7039</t>
  </si>
  <si>
    <t xml:space="preserve">03</t>
  </si>
  <si>
    <t xml:space="preserve">PKID 101</t>
  </si>
  <si>
    <t xml:space="preserve">7040</t>
  </si>
  <si>
    <t xml:space="preserve">PKID 102</t>
  </si>
  <si>
    <t xml:space="preserve">7046</t>
  </si>
  <si>
    <t xml:space="preserve">PKID 103</t>
  </si>
  <si>
    <t xml:space="preserve">7047</t>
  </si>
  <si>
    <t xml:space="preserve">PSIL 103</t>
  </si>
  <si>
    <t xml:space="preserve">7048</t>
  </si>
  <si>
    <t xml:space="preserve">PSIL-F 107</t>
  </si>
  <si>
    <t xml:space="preserve">8001</t>
  </si>
  <si>
    <t xml:space="preserve">PSIL-F 108</t>
  </si>
  <si>
    <t xml:space="preserve">8002</t>
  </si>
  <si>
    <t xml:space="preserve">PSIL-F 109</t>
  </si>
  <si>
    <t xml:space="preserve">8003</t>
  </si>
  <si>
    <t xml:space="preserve">PSPR 101</t>
  </si>
  <si>
    <t xml:space="preserve">8004</t>
  </si>
  <si>
    <t xml:space="preserve">PSPR 105</t>
  </si>
  <si>
    <t xml:space="preserve">8007</t>
  </si>
  <si>
    <t xml:space="preserve">PSPR 114</t>
  </si>
  <si>
    <t xml:space="preserve">8011</t>
  </si>
  <si>
    <t xml:space="preserve">PSPR 120</t>
  </si>
  <si>
    <t xml:space="preserve">8012</t>
  </si>
  <si>
    <t xml:space="preserve">PSPR 121</t>
  </si>
  <si>
    <t xml:space="preserve">8014</t>
  </si>
  <si>
    <t xml:space="preserve">PSPR 123</t>
  </si>
  <si>
    <t xml:space="preserve">8016</t>
  </si>
  <si>
    <t xml:space="preserve">PSPR-F 102</t>
  </si>
  <si>
    <t xml:space="preserve">8019</t>
  </si>
  <si>
    <t xml:space="preserve">PSPR-F 106</t>
  </si>
  <si>
    <t xml:space="preserve">8023</t>
  </si>
  <si>
    <t xml:space="preserve">PSPR-F 107</t>
  </si>
  <si>
    <t xml:space="preserve">8028</t>
  </si>
  <si>
    <t xml:space="preserve">PSPR-F 112</t>
  </si>
  <si>
    <t xml:space="preserve">9001</t>
  </si>
  <si>
    <t xml:space="preserve">PSPR-F 115</t>
  </si>
  <si>
    <t xml:space="preserve">9002</t>
  </si>
  <si>
    <t xml:space="preserve">PSUN 112</t>
  </si>
  <si>
    <t xml:space="preserve">9003</t>
  </si>
  <si>
    <t xml:space="preserve">PSUN-F 104</t>
  </si>
  <si>
    <t xml:space="preserve">9004</t>
  </si>
  <si>
    <t xml:space="preserve">PSUN-F 107</t>
  </si>
  <si>
    <t xml:space="preserve">9005</t>
  </si>
  <si>
    <t xml:space="preserve">PSUN-F 108</t>
  </si>
  <si>
    <t xml:space="preserve">9006</t>
  </si>
  <si>
    <t xml:space="preserve">PSUN-F 109</t>
  </si>
  <si>
    <t xml:space="preserve">9007</t>
  </si>
  <si>
    <t xml:space="preserve">PSUN-F 113</t>
  </si>
  <si>
    <t xml:space="preserve">9010</t>
  </si>
  <si>
    <t xml:space="preserve">PSUN-F 114</t>
  </si>
  <si>
    <t xml:space="preserve">9016RAL</t>
  </si>
  <si>
    <t xml:space="preserve">PSUN-F 118</t>
  </si>
  <si>
    <t xml:space="preserve">9017</t>
  </si>
  <si>
    <t xml:space="preserve">PSUN-F 119</t>
  </si>
  <si>
    <t xml:space="preserve">DB702</t>
  </si>
  <si>
    <t xml:space="preserve">PVIO 107</t>
  </si>
  <si>
    <t xml:space="preserve">DB703</t>
  </si>
  <si>
    <t xml:space="preserve">PVIO 113</t>
  </si>
  <si>
    <t xml:space="preserve">VSR780</t>
  </si>
  <si>
    <t xml:space="preserve">PVIO-F 101</t>
  </si>
  <si>
    <t xml:space="preserve">ISD110</t>
  </si>
  <si>
    <t xml:space="preserve">PVIO-F 104</t>
  </si>
  <si>
    <t xml:space="preserve">ISD120</t>
  </si>
  <si>
    <t xml:space="preserve">PVIO-F 105</t>
  </si>
  <si>
    <t xml:space="preserve">ISD130</t>
  </si>
  <si>
    <t xml:space="preserve">PVIO-F 108</t>
  </si>
  <si>
    <t xml:space="preserve">ISD140</t>
  </si>
  <si>
    <t xml:space="preserve">PVIO-F 111</t>
  </si>
  <si>
    <t xml:space="preserve">ISD150</t>
  </si>
  <si>
    <t xml:space="preserve">PVIO-F 115</t>
  </si>
  <si>
    <t xml:space="preserve">ISD160</t>
  </si>
  <si>
    <t xml:space="preserve">PVIO-F 116</t>
  </si>
  <si>
    <t xml:space="preserve">ISD210</t>
  </si>
  <si>
    <t xml:space="preserve">PVIO-F 117</t>
  </si>
  <si>
    <t xml:space="preserve">ISD220</t>
  </si>
  <si>
    <t xml:space="preserve">PWHI-F 101</t>
  </si>
  <si>
    <t xml:space="preserve">ISD230</t>
  </si>
  <si>
    <t xml:space="preserve">PWHI-F 102</t>
  </si>
  <si>
    <t xml:space="preserve">ISD310</t>
  </si>
  <si>
    <t xml:space="preserve">PWHI-F 106</t>
  </si>
  <si>
    <t xml:space="preserve">ISD152</t>
  </si>
  <si>
    <t xml:space="preserve">PWHI-F 107</t>
  </si>
  <si>
    <t xml:space="preserve">ISD154</t>
  </si>
  <si>
    <t xml:space="preserve">PWHI-F 108</t>
  </si>
  <si>
    <t xml:space="preserve">ISD200</t>
  </si>
  <si>
    <t xml:space="preserve">PWHI-F 109</t>
  </si>
  <si>
    <t xml:space="preserve">ISD212</t>
  </si>
  <si>
    <t xml:space="preserve">HVNC5304</t>
  </si>
  <si>
    <t xml:space="preserve">ISD214</t>
  </si>
  <si>
    <t xml:space="preserve">PCARF 103</t>
  </si>
  <si>
    <t xml:space="preserve">ISD222</t>
  </si>
  <si>
    <t xml:space="preserve">PCARF 108</t>
  </si>
  <si>
    <t xml:space="preserve">ISD500</t>
  </si>
  <si>
    <t xml:space="preserve">PCARF 109</t>
  </si>
  <si>
    <t xml:space="preserve">ISD510</t>
  </si>
  <si>
    <t xml:space="preserve">PCARF 112</t>
  </si>
  <si>
    <t xml:space="preserve">ISD600</t>
  </si>
  <si>
    <t xml:space="preserve">PCARF 113</t>
  </si>
  <si>
    <t xml:space="preserve">ISD610</t>
  </si>
  <si>
    <t xml:space="preserve">PCARF 114</t>
  </si>
  <si>
    <t xml:space="preserve">ISD620</t>
  </si>
  <si>
    <t xml:space="preserve">PCARF 115</t>
  </si>
  <si>
    <t xml:space="preserve">ISD630</t>
  </si>
  <si>
    <t xml:space="preserve">PCARF 117</t>
  </si>
  <si>
    <t xml:space="preserve">ISD640</t>
  </si>
  <si>
    <t xml:space="preserve">PCARF 118</t>
  </si>
  <si>
    <t xml:space="preserve">ISD700</t>
  </si>
  <si>
    <t xml:space="preserve">PCARF 119</t>
  </si>
  <si>
    <t xml:space="preserve">X</t>
  </si>
  <si>
    <t xml:space="preserve">PCCRU 502</t>
  </si>
  <si>
    <t xml:space="preserve">Xisd</t>
  </si>
  <si>
    <t xml:space="preserve">PCCRU 504</t>
  </si>
  <si>
    <t xml:space="preserve">PCCRU 508</t>
  </si>
  <si>
    <t xml:space="preserve">PCCRU 509</t>
  </si>
  <si>
    <t xml:space="preserve">PCCRU 510</t>
  </si>
  <si>
    <t xml:space="preserve">PCCRU 511</t>
  </si>
  <si>
    <t xml:space="preserve">PCCRU 512</t>
  </si>
  <si>
    <t xml:space="preserve">PCCRU 513</t>
  </si>
  <si>
    <t xml:space="preserve">PCCRU 514</t>
  </si>
  <si>
    <t xml:space="preserve">PCCRU 515</t>
  </si>
  <si>
    <t xml:space="preserve">PCCRU 516</t>
  </si>
  <si>
    <t xml:space="preserve">PCCRU 517</t>
  </si>
  <si>
    <t xml:space="preserve">PCCRU 520</t>
  </si>
  <si>
    <t xml:space="preserve">PCCRU 521</t>
  </si>
  <si>
    <t xml:space="preserve">PCPERF 411</t>
  </si>
  <si>
    <t xml:space="preserve">PCPERF 412</t>
  </si>
  <si>
    <t xml:space="preserve">PCPERF 413</t>
  </si>
  <si>
    <t xml:space="preserve">PCPERF 414</t>
  </si>
  <si>
    <t xml:space="preserve">PCPERF 415</t>
  </si>
  <si>
    <t xml:space="preserve">PCPERF 416</t>
  </si>
  <si>
    <t xml:space="preserve">PCPERF 418</t>
  </si>
  <si>
    <t xml:space="preserve">PCPERF 419</t>
  </si>
  <si>
    <t xml:space="preserve">PDIMF 105</t>
  </si>
  <si>
    <t xml:space="preserve">PDIMF 109</t>
  </si>
  <si>
    <t xml:space="preserve">PDIMF 117</t>
  </si>
  <si>
    <t xml:space="preserve">PLIN 225</t>
  </si>
  <si>
    <t xml:space="preserve">PLIN 226</t>
  </si>
  <si>
    <t xml:space="preserve">PMAN 9320</t>
  </si>
  <si>
    <t xml:space="preserve">PPAR 2300</t>
  </si>
  <si>
    <t xml:space="preserve">PQUA 141</t>
  </si>
  <si>
    <t xml:space="preserve">PQUA 142</t>
  </si>
  <si>
    <t xml:space="preserve">PQUA 143</t>
  </si>
  <si>
    <t xml:space="preserve">PSTA 121</t>
  </si>
  <si>
    <t xml:space="preserve">PSTA 122</t>
  </si>
  <si>
    <t xml:space="preserve">PSTA 123</t>
  </si>
  <si>
    <t xml:space="preserve">PSTA 124</t>
  </si>
  <si>
    <t xml:space="preserve">PMHT 4812</t>
  </si>
  <si>
    <t xml:space="preserve">PAQU 103</t>
  </si>
  <si>
    <t xml:space="preserve">PAQU 115</t>
  </si>
  <si>
    <t xml:space="preserve">PAQU-F 112</t>
  </si>
  <si>
    <t xml:space="preserve">PAQU-F 113</t>
  </si>
  <si>
    <t xml:space="preserve">PBLA 106</t>
  </si>
  <si>
    <t xml:space="preserve">PBLA-F 111</t>
  </si>
  <si>
    <t xml:space="preserve">PCAP 106</t>
  </si>
  <si>
    <t xml:space="preserve">PCAP 107</t>
  </si>
  <si>
    <t xml:space="preserve">PCRE 115</t>
  </si>
  <si>
    <t xml:space="preserve">PKID 104</t>
  </si>
  <si>
    <t xml:space="preserve">PKID 105</t>
  </si>
  <si>
    <t xml:space="preserve">PKID 106</t>
  </si>
  <si>
    <t xml:space="preserve">PKID 107</t>
  </si>
  <si>
    <t xml:space="preserve">PSIL 116</t>
  </si>
  <si>
    <t xml:space="preserve">PSPR 103</t>
  </si>
  <si>
    <t xml:space="preserve">PSPR 109</t>
  </si>
  <si>
    <t xml:space="preserve">PSPR-F 116</t>
  </si>
  <si>
    <t xml:space="preserve">PSPR-F 117</t>
  </si>
  <si>
    <t xml:space="preserve">PSUN 102</t>
  </si>
  <si>
    <t xml:space="preserve">PSUN 103</t>
  </si>
  <si>
    <t xml:space="preserve">PSUN 111</t>
  </si>
  <si>
    <t xml:space="preserve">PVIO 103</t>
  </si>
  <si>
    <t xml:space="preserve">PVIO 106</t>
  </si>
  <si>
    <t xml:space="preserve">PVIO 112</t>
  </si>
  <si>
    <t xml:space="preserve">PVIO 114</t>
  </si>
  <si>
    <t xml:space="preserve">PVIO-F 102</t>
  </si>
  <si>
    <t xml:space="preserve">PWHI 111</t>
  </si>
  <si>
    <t xml:space="preserve">PWHI 201</t>
  </si>
  <si>
    <t xml:space="preserve">PAQU 118</t>
  </si>
  <si>
    <t xml:space="preserve">PAQU 119</t>
  </si>
  <si>
    <t xml:space="preserve">PBLA-F 101</t>
  </si>
  <si>
    <t xml:space="preserve">PBLA-F 102</t>
  </si>
  <si>
    <t xml:space="preserve">PBLA-F 103</t>
  </si>
  <si>
    <t xml:space="preserve">PBLA-F 104</t>
  </si>
  <si>
    <t xml:space="preserve">PBLA-F 105</t>
  </si>
  <si>
    <t xml:space="preserve">PCAP 103</t>
  </si>
  <si>
    <t xml:space="preserve">PCAP 105</t>
  </si>
  <si>
    <t xml:space="preserve">PCAP 113</t>
  </si>
  <si>
    <t xml:space="preserve">PCAP 116</t>
  </si>
  <si>
    <t xml:space="preserve">PCAP 118</t>
  </si>
  <si>
    <t xml:space="preserve">PCAP-F 119</t>
  </si>
  <si>
    <t xml:space="preserve">PCAP-F 120</t>
  </si>
  <si>
    <t xml:space="preserve">PCAP-F 121</t>
  </si>
  <si>
    <t xml:space="preserve">PCOM 101</t>
  </si>
  <si>
    <t xml:space="preserve">PCOM 103</t>
  </si>
  <si>
    <t xml:space="preserve">PCOM 105</t>
  </si>
  <si>
    <t xml:space="preserve">PCOM 107</t>
  </si>
  <si>
    <t xml:space="preserve">PCOM 109</t>
  </si>
  <si>
    <t xml:space="preserve">PCOM 111</t>
  </si>
  <si>
    <t xml:space="preserve">PCOM 113</t>
  </si>
  <si>
    <t xml:space="preserve">PCOM 115</t>
  </si>
  <si>
    <t xml:space="preserve">PCOM 117</t>
  </si>
  <si>
    <t xml:space="preserve">PCOM 119</t>
  </si>
  <si>
    <t xml:space="preserve">PCOM 121</t>
  </si>
  <si>
    <t xml:space="preserve">PCOM 123</t>
  </si>
  <si>
    <t xml:space="preserve">PCRE 102</t>
  </si>
  <si>
    <t xml:space="preserve">PCRE 117</t>
  </si>
  <si>
    <t xml:space="preserve">PCRE 118</t>
  </si>
  <si>
    <t xml:space="preserve">PCRE-F 109</t>
  </si>
  <si>
    <t xml:space="preserve">PGRA 104</t>
  </si>
  <si>
    <t xml:space="preserve">PGRA 105</t>
  </si>
  <si>
    <t xml:space="preserve">PGRA-F 108</t>
  </si>
  <si>
    <t xml:space="preserve">PSIL 101</t>
  </si>
  <si>
    <t xml:space="preserve">PSIL 104</t>
  </si>
  <si>
    <t xml:space="preserve">PSIL 105</t>
  </si>
  <si>
    <t xml:space="preserve">PSIL 106</t>
  </si>
  <si>
    <t xml:space="preserve">PSIL 115</t>
  </si>
  <si>
    <t xml:space="preserve">PSIL-F 110</t>
  </si>
  <si>
    <t xml:space="preserve">PSIL-F 111</t>
  </si>
  <si>
    <t xml:space="preserve">PSIL-F 113</t>
  </si>
  <si>
    <t xml:space="preserve">PSPR 104</t>
  </si>
  <si>
    <t xml:space="preserve">PSPR 110</t>
  </si>
  <si>
    <t xml:space="preserve">PSPR 122</t>
  </si>
  <si>
    <t xml:space="preserve">PSUN 105</t>
  </si>
  <si>
    <t xml:space="preserve">PSUN 110</t>
  </si>
  <si>
    <t xml:space="preserve">PSUN 115</t>
  </si>
  <si>
    <t xml:space="preserve">PSUN 116</t>
  </si>
  <si>
    <t xml:space="preserve">PSUN 117</t>
  </si>
  <si>
    <t xml:space="preserve">PVIO 109</t>
  </si>
  <si>
    <t xml:space="preserve">PWHI 110</t>
  </si>
  <si>
    <t xml:space="preserve">PWHI 115</t>
  </si>
  <si>
    <t xml:space="preserve">PWHI-F 205</t>
  </si>
  <si>
    <t xml:space="preserve">PWHI-F 206</t>
  </si>
  <si>
    <t xml:space="preserve">PWHI-F 207</t>
  </si>
  <si>
    <t xml:space="preserve">PAQU-B 109</t>
  </si>
  <si>
    <t xml:space="preserve">PAQU-B 111</t>
  </si>
  <si>
    <t xml:space="preserve">PAQU-B 120</t>
  </si>
  <si>
    <t xml:space="preserve">PBLA 108</t>
  </si>
  <si>
    <t xml:space="preserve">PBLA-B 113</t>
  </si>
  <si>
    <t xml:space="preserve">PCAP 117</t>
  </si>
  <si>
    <t xml:space="preserve">PCAP-B 104</t>
  </si>
  <si>
    <t xml:space="preserve">PCAP-B 108</t>
  </si>
  <si>
    <t xml:space="preserve">PCAP-B 109</t>
  </si>
  <si>
    <t xml:space="preserve">PCAP-B 115</t>
  </si>
  <si>
    <t xml:space="preserve">PCRE 122</t>
  </si>
  <si>
    <t xml:space="preserve">PCRE-B 114</t>
  </si>
  <si>
    <t xml:space="preserve">PCRE-B 120</t>
  </si>
  <si>
    <t xml:space="preserve">PCRE-B 121</t>
  </si>
  <si>
    <t xml:space="preserve">PGRA 101</t>
  </si>
  <si>
    <t xml:space="preserve">PGRA 102</t>
  </si>
  <si>
    <t xml:space="preserve">PGRA 103</t>
  </si>
  <si>
    <t xml:space="preserve">PGRA 106</t>
  </si>
  <si>
    <t xml:space="preserve">PGRA-B 107</t>
  </si>
  <si>
    <t xml:space="preserve">PGRA-B 111</t>
  </si>
  <si>
    <t xml:space="preserve">PGRA-B 112</t>
  </si>
  <si>
    <t xml:space="preserve">PKID-B 108</t>
  </si>
  <si>
    <t xml:space="preserve">PSIL 102</t>
  </si>
  <si>
    <t xml:space="preserve">PSIL-B 112</t>
  </si>
  <si>
    <t xml:space="preserve">PSIL-B 114</t>
  </si>
  <si>
    <t xml:space="preserve">PSPR-B 111</t>
  </si>
  <si>
    <t xml:space="preserve">PSPR-B 113</t>
  </si>
  <si>
    <t xml:space="preserve">PSPR-B 118</t>
  </si>
  <si>
    <t xml:space="preserve">PSPR-B 119</t>
  </si>
  <si>
    <t xml:space="preserve">PSUN-B 101</t>
  </si>
  <si>
    <t xml:space="preserve">PSUN-B 106</t>
  </si>
  <si>
    <t xml:space="preserve">PSUN-B 120</t>
  </si>
  <si>
    <t xml:space="preserve">PVIO-B 110</t>
  </si>
  <si>
    <t xml:space="preserve">PVIO-B 118</t>
  </si>
  <si>
    <t xml:space="preserve">PWHI 103</t>
  </si>
  <si>
    <t xml:space="preserve">PWHI 104</t>
  </si>
  <si>
    <t xml:space="preserve">PWHI 105</t>
  </si>
  <si>
    <t xml:space="preserve">PWHI 112</t>
  </si>
  <si>
    <t xml:space="preserve">PWHI 113</t>
  </si>
  <si>
    <t xml:space="preserve">PWHI 114</t>
  </si>
  <si>
    <t xml:space="preserve">PWHI 202</t>
  </si>
  <si>
    <t xml:space="preserve">PWHI 203</t>
  </si>
  <si>
    <t xml:space="preserve">PWHI 204</t>
  </si>
  <si>
    <t xml:space="preserve">PWHI 211</t>
  </si>
  <si>
    <t xml:space="preserve">PWHI-B 212</t>
  </si>
  <si>
    <t xml:space="preserve">PWHI-B 213</t>
  </si>
  <si>
    <t xml:space="preserve">PWHI-B 214</t>
  </si>
  <si>
    <t xml:space="preserve">PCOM-B 102</t>
  </si>
  <si>
    <t xml:space="preserve">PCOM-B 104</t>
  </si>
  <si>
    <t xml:space="preserve">PCOM-B 106</t>
  </si>
  <si>
    <t xml:space="preserve">PCOM-B 108</t>
  </si>
  <si>
    <t xml:space="preserve">PCOM-B 110</t>
  </si>
  <si>
    <t xml:space="preserve">PCOM-B 112</t>
  </si>
  <si>
    <t xml:space="preserve">PCOM-B 114</t>
  </si>
  <si>
    <t xml:space="preserve">PCOM-B 116</t>
  </si>
  <si>
    <t xml:space="preserve">PCOM-B 118</t>
  </si>
  <si>
    <t xml:space="preserve">PCOM-B 120</t>
  </si>
  <si>
    <t xml:space="preserve">PCOM-B 122</t>
  </si>
  <si>
    <t xml:space="preserve">PCOM-B 124</t>
  </si>
  <si>
    <t xml:space="preserve">PCOM-F 201</t>
  </si>
  <si>
    <t xml:space="preserve">PCOM-F 203</t>
  </si>
  <si>
    <t xml:space="preserve">PCOM-F 205</t>
  </si>
  <si>
    <t xml:space="preserve">PKID-B 113</t>
  </si>
  <si>
    <t xml:space="preserve">PKID-B 114</t>
  </si>
  <si>
    <t xml:space="preserve">PSPR-F 108</t>
  </si>
  <si>
    <t xml:space="preserve">PWHI 208</t>
  </si>
  <si>
    <t xml:space="preserve">PWHI 209</t>
  </si>
  <si>
    <t xml:space="preserve">PWHI 210</t>
  </si>
  <si>
    <t xml:space="preserve">PCOM 207</t>
  </si>
  <si>
    <t xml:space="preserve">PCOM 208</t>
  </si>
  <si>
    <t xml:space="preserve">PCOM 209</t>
  </si>
  <si>
    <t xml:space="preserve">PCOM 210</t>
  </si>
  <si>
    <t xml:space="preserve">PCOM-FB 204</t>
  </si>
  <si>
    <t xml:space="preserve">PCOM-FB 206</t>
  </si>
  <si>
    <t xml:space="preserve">PKID 109</t>
  </si>
  <si>
    <t xml:space="preserve">PKID 111</t>
  </si>
  <si>
    <t xml:space="preserve">PKID-B 110</t>
  </si>
  <si>
    <t xml:space="preserve">PKID-B 112</t>
  </si>
  <si>
    <t xml:space="preserve">Bon de commande - systemes en tissu Plisse - Instructions</t>
  </si>
  <si>
    <t xml:space="preserve">Abbréviation 2 d´un produit</t>
  </si>
  <si>
    <t xml:space="preserve">Nom</t>
  </si>
  <si>
    <t xml:space="preserve">note</t>
  </si>
  <si>
    <t xml:space="preserve">PLISSE - standard</t>
  </si>
  <si>
    <t xml:space="preserve">VS1_P1, VS2_P1, VS2KL_P1, VS2CS_P1, F1_P1, F2_P1, PL11_P1</t>
  </si>
  <si>
    <t xml:space="preserve">PLISSE deux substance</t>
  </si>
  <si>
    <t xml:space="preserve">F3_P2, VS3_P2, VS3SD_P2</t>
  </si>
  <si>
    <t xml:space="preserve">PLISSE formes atypiques</t>
  </si>
  <si>
    <t xml:space="preserve">Fslope1_P3, Fslope2_P3, Fslope3_P3, PL30_P3, PL31_P3, PL40_P3, PL41_P3, PL42_P3, SD2_P3, SD3_P3, SR1S_P3, VS4_P3, VS4S_P3, VS5_P3, VS5D_P3, VS6_P3, VS6D_P3, VS7_P3, VS8_P3, VS9_P3, VS10_P3</t>
  </si>
  <si>
    <t xml:space="preserve">Type de produit</t>
  </si>
  <si>
    <t xml:space="preserve">.PLISSE TYP F SLOPE 1 avec frein</t>
  </si>
  <si>
    <t xml:space="preserve">PLISSE sans guidage F</t>
  </si>
  <si>
    <t xml:space="preserve">.PLISSE TYP F SLOPE 2 avec frein</t>
  </si>
  <si>
    <t xml:space="preserve">FDslope3_P3</t>
  </si>
  <si>
    <t xml:space="preserve">.PLISSE TYP FD SLOPE 3 avec frein</t>
  </si>
  <si>
    <t xml:space="preserve">.PLISSE TYP F1 avec frein</t>
  </si>
  <si>
    <t xml:space="preserve">.PLISSE TYP F2 avec frein</t>
  </si>
  <si>
    <t xml:space="preserve">.PLISSE TYP F3 avec frein</t>
  </si>
  <si>
    <t xml:space="preserve">PLISSE sans guidage F, deux tissus*</t>
  </si>
  <si>
    <t xml:space="preserve">.PLISSE TYPE PL11 jardins d´hiver</t>
  </si>
  <si>
    <t xml:space="preserve">PLISSE jardins d´hiver PL</t>
  </si>
  <si>
    <t xml:space="preserve">.PLISSE TYP PL30 jardins d´hiver</t>
  </si>
  <si>
    <t xml:space="preserve">.PLISSE TYP PL31 jardins d´hiver</t>
  </si>
  <si>
    <t xml:space="preserve">.PLISSE TYP PL32 jardins d´hiver</t>
  </si>
  <si>
    <t xml:space="preserve">PL_33P3</t>
  </si>
  <si>
    <t xml:space="preserve">.PLISSE TYP PL40 jardins d´hiver</t>
  </si>
  <si>
    <t xml:space="preserve">.PLISSE TYP PL41 jardins d´hiver</t>
  </si>
  <si>
    <t xml:space="preserve">.PLISSE TYP PL42 jardins d´hiver</t>
  </si>
  <si>
    <t xml:space="preserve">.PLISSE TYP SD2 </t>
  </si>
  <si>
    <t xml:space="preserve">PLISSE formes SD et SR</t>
  </si>
  <si>
    <t xml:space="preserve">.PLISSE TYP SD3</t>
  </si>
  <si>
    <t xml:space="preserve">.PLISSE TYP SR1S</t>
  </si>
  <si>
    <t xml:space="preserve">.PLISSE TYP VS1 manoeuvre manuelle</t>
  </si>
  <si>
    <t xml:space="preserve">PLISSE avec guidage VS</t>
  </si>
  <si>
    <t xml:space="preserve">.PLISSE TYP VS2 manoeuvre manuelle</t>
  </si>
  <si>
    <t xml:space="preserve">VS2CS_P1</t>
  </si>
  <si>
    <t xml:space="preserve">.PLISSE TYP VS2 SC manoeuvre manuelle</t>
  </si>
  <si>
    <t xml:space="preserve">.PLISSE TYP VS2 KL manoeuvre manuelle </t>
  </si>
  <si>
    <t xml:space="preserve">.PLISSE TYP VS3 manoeuvre manuelle</t>
  </si>
  <si>
    <t xml:space="preserve">PLISSE avec guidage VS, deux tissus*</t>
  </si>
  <si>
    <t xml:space="preserve">.PLISSE TYP VS3 SD manoeuvre manuelle</t>
  </si>
  <si>
    <t xml:space="preserve">.PLISSE TYP VS4 SLOPE manoeuvre manuelle</t>
  </si>
  <si>
    <t xml:space="preserve">.PLISSE TYP VS4 SD SLOPE manoeuvre manuelle</t>
  </si>
  <si>
    <t xml:space="preserve">.PLISSE TYP VS5 manoeuvre manuelle</t>
  </si>
  <si>
    <t xml:space="preserve">.PLISSE TYP VS5 SD manoeuvre manuelle</t>
  </si>
  <si>
    <t xml:space="preserve">.PLISSE TYP VS6 manoeuvre manuelle</t>
  </si>
  <si>
    <t xml:space="preserve">.PLISSE TYP VS6 SD manoeuvre manuelle</t>
  </si>
  <si>
    <t xml:space="preserve">.PLISSE TYP VS7 manoeuvre manuelle</t>
  </si>
  <si>
    <t xml:space="preserve">.PLISSE TYP VS8 manoeuvre manuelle</t>
  </si>
  <si>
    <t xml:space="preserve">.PLISSE TYP VS9 manoeuvre manuelle</t>
  </si>
  <si>
    <t xml:space="preserve">.PLISSE TYP VS10 manoeuvre manuelle</t>
  </si>
  <si>
    <t xml:space="preserve">Orientation de forme par hauteur H</t>
  </si>
  <si>
    <t xml:space="preserve">NON</t>
  </si>
  <si>
    <t xml:space="preserve">placement de hauteur max H a GAUCHE</t>
  </si>
  <si>
    <t xml:space="preserve">inclinaison peut etre a gauche et a droit aussi, mesuré horizonalement</t>
  </si>
  <si>
    <t xml:space="preserve">placement de hauteur max H a DROITE</t>
  </si>
  <si>
    <t xml:space="preserve">.PLISSE - PAQU 101</t>
  </si>
  <si>
    <t xml:space="preserve">.PLISSE - PAQU 103</t>
  </si>
  <si>
    <t xml:space="preserve">.PLISSE - PAQU 115</t>
  </si>
  <si>
    <t xml:space="preserve">.PLISSE - PAQU 118</t>
  </si>
  <si>
    <t xml:space="preserve">.PLISSE - PAQU 119</t>
  </si>
  <si>
    <t xml:space="preserve">.PLISSE - PAQU-B 109</t>
  </si>
  <si>
    <t xml:space="preserve">.PLISSE - PAQU-B 111</t>
  </si>
  <si>
    <t xml:space="preserve">.PLISSE - PAQU-B 120</t>
  </si>
  <si>
    <t xml:space="preserve">.PLISSE - PAQU-F 102</t>
  </si>
  <si>
    <t xml:space="preserve">.PLISSE - PAQU-F 104</t>
  </si>
  <si>
    <t xml:space="preserve">.PLISSE - PAQU-F 105</t>
  </si>
  <si>
    <t xml:space="preserve">.PLISSE - PAQU-F 106</t>
  </si>
  <si>
    <t xml:space="preserve">.PLISSE - PAQU-F 107</t>
  </si>
  <si>
    <t xml:space="preserve">.PLISSE - PAQU-F 108</t>
  </si>
  <si>
    <t xml:space="preserve">.PLISSE - PAQU-F 110</t>
  </si>
  <si>
    <t xml:space="preserve">.PLISSE - PAQU-F 112</t>
  </si>
  <si>
    <t xml:space="preserve">.PLISSE - PAQU-F 113</t>
  </si>
  <si>
    <t xml:space="preserve">.PLISSE - PAQU-F 114</t>
  </si>
  <si>
    <t xml:space="preserve">.PLISSE - PAQU-F 116</t>
  </si>
  <si>
    <t xml:space="preserve">.PLISSE - PAQU-F 117</t>
  </si>
  <si>
    <t xml:space="preserve">.PLISSE - PAQU-F 121</t>
  </si>
  <si>
    <t xml:space="preserve">.PLISSE - PBLA 106</t>
  </si>
  <si>
    <t xml:space="preserve">.PLISSE - PBLA 108</t>
  </si>
  <si>
    <t xml:space="preserve">.PLISSE - PBLA-B 113</t>
  </si>
  <si>
    <t xml:space="preserve">.PLISSE - PBLA-F 101</t>
  </si>
  <si>
    <t xml:space="preserve">.PLISSE - PBLA-F 102</t>
  </si>
  <si>
    <t xml:space="preserve">.PLISSE - PBLA-F 103</t>
  </si>
  <si>
    <t xml:space="preserve">.PLISSE - PBLA-F 104</t>
  </si>
  <si>
    <t xml:space="preserve">.PLISSE - PBLA-F 105</t>
  </si>
  <si>
    <t xml:space="preserve">.PLISSE - PBLA-F 107</t>
  </si>
  <si>
    <t xml:space="preserve">.PLISSE - PBLA-F 109</t>
  </si>
  <si>
    <t xml:space="preserve">.PLISSE - PBLA-F 110</t>
  </si>
  <si>
    <t xml:space="preserve">.PLISSE - PBLA-F 111</t>
  </si>
  <si>
    <t xml:space="preserve">.PLISSE - PBLA-F 112</t>
  </si>
  <si>
    <t xml:space="preserve">.PLISSE - PCAP 101</t>
  </si>
  <si>
    <t xml:space="preserve">.PLISSE - PCAP 102</t>
  </si>
  <si>
    <t xml:space="preserve">.PLISSE - PCAP 103</t>
  </si>
  <si>
    <t xml:space="preserve">.PLISSE - PCAP 105</t>
  </si>
  <si>
    <t xml:space="preserve">.PLISSE - PCAP 106</t>
  </si>
  <si>
    <t xml:space="preserve">.PLISSE - PCAP 107</t>
  </si>
  <si>
    <t xml:space="preserve">.PLISSE - PCAP 113</t>
  </si>
  <si>
    <t xml:space="preserve">.PLISSE - PCAP 116</t>
  </si>
  <si>
    <t xml:space="preserve">.PLISSE - PCAP 117</t>
  </si>
  <si>
    <t xml:space="preserve">.PLISSE - PCAP 118</t>
  </si>
  <si>
    <t xml:space="preserve">.PLISSE - PCAP-B 104</t>
  </si>
  <si>
    <t xml:space="preserve">.PLISSE - PCAP-B 108</t>
  </si>
  <si>
    <t xml:space="preserve">.PLISSE - PCAP-B 109</t>
  </si>
  <si>
    <t xml:space="preserve">.PLISSE - PCAP-B 115</t>
  </si>
  <si>
    <t xml:space="preserve">.PLISSE - PCAP-F 110</t>
  </si>
  <si>
    <t xml:space="preserve">.PLISSE - PCAP-F 111</t>
  </si>
  <si>
    <t xml:space="preserve">.PLISSE - PCAP-F 112</t>
  </si>
  <si>
    <t xml:space="preserve">.PLISSE - PCAP-F 114</t>
  </si>
  <si>
    <t xml:space="preserve">.PLISSE - PCAP-F 119</t>
  </si>
  <si>
    <t xml:space="preserve">.PLISSE - PCAP-F 120</t>
  </si>
  <si>
    <t xml:space="preserve">.PLISSE - PCAP-F 121</t>
  </si>
  <si>
    <t xml:space="preserve">.PLISSE - PCOM 101</t>
  </si>
  <si>
    <t xml:space="preserve">.PLISSE - PCOM 103</t>
  </si>
  <si>
    <t xml:space="preserve">.PLISSE - PCOM 105</t>
  </si>
  <si>
    <t xml:space="preserve">.PLISSE - PCOM 107</t>
  </si>
  <si>
    <t xml:space="preserve">.PLISSE - PCOM 109</t>
  </si>
  <si>
    <t xml:space="preserve">.PLISSE - PCOM 111</t>
  </si>
  <si>
    <t xml:space="preserve">.PLISSE - PCOM 113</t>
  </si>
  <si>
    <t xml:space="preserve">.PLISSE - PCOM 115</t>
  </si>
  <si>
    <t xml:space="preserve">.PLISSE - PCOM 117</t>
  </si>
  <si>
    <t xml:space="preserve">.PLISSE - PCOM 119</t>
  </si>
  <si>
    <t xml:space="preserve">.PLISSE - PCOM 121</t>
  </si>
  <si>
    <t xml:space="preserve">.PLISSE - PCOM 123</t>
  </si>
  <si>
    <t xml:space="preserve">.PLISSE - PCOM 207</t>
  </si>
  <si>
    <t xml:space="preserve">.PLISSE - PCOM 208</t>
  </si>
  <si>
    <t xml:space="preserve">.PLISSE - PCOM 209</t>
  </si>
  <si>
    <t xml:space="preserve">.PLISSE - PCOM 210</t>
  </si>
  <si>
    <t xml:space="preserve">.PLISSE - PCOM-B 102</t>
  </si>
  <si>
    <t xml:space="preserve">.PLISSE - PCOM-B 104</t>
  </si>
  <si>
    <t xml:space="preserve">.PLISSE - PCOM-B 106</t>
  </si>
  <si>
    <t xml:space="preserve">.PLISSE - PCOM-B 108</t>
  </si>
  <si>
    <t xml:space="preserve">.PLISSE - PCOM-B 110</t>
  </si>
  <si>
    <t xml:space="preserve">.PLISSE - PCOM-B 112</t>
  </si>
  <si>
    <t xml:space="preserve">.PLISSE - PCOM-B 114</t>
  </si>
  <si>
    <t xml:space="preserve">.PLISSE - PCOM-B 116</t>
  </si>
  <si>
    <t xml:space="preserve">.PLISSE - PCOM-B 118</t>
  </si>
  <si>
    <t xml:space="preserve">.PLISSE - PCOM-B 120</t>
  </si>
  <si>
    <t xml:space="preserve">.PLISSE - PCOM-B 122</t>
  </si>
  <si>
    <t xml:space="preserve">.PLISSE - PCOM-B 124</t>
  </si>
  <si>
    <t xml:space="preserve">.PLISSE - PCOM-F 201</t>
  </si>
  <si>
    <t xml:space="preserve">.PLISSE - PCOM-F 203</t>
  </si>
  <si>
    <t xml:space="preserve">.PLISSE - PCOM-F 205</t>
  </si>
  <si>
    <t xml:space="preserve">.PLISSE - PCOM-FB 204</t>
  </si>
  <si>
    <t xml:space="preserve">.PLISSE - PCOM-FB 206</t>
  </si>
  <si>
    <t xml:space="preserve">.PLISSE - PCRE 102</t>
  </si>
  <si>
    <t xml:space="preserve">.PLISSE - PCRE 106</t>
  </si>
  <si>
    <t xml:space="preserve">.PLISSE - PCRE 113</t>
  </si>
  <si>
    <t xml:space="preserve">.PLISSE - PCRE 115</t>
  </si>
  <si>
    <t xml:space="preserve">.PLISSE - PCRE 117</t>
  </si>
  <si>
    <t xml:space="preserve">.PLISSE - PCRE 118</t>
  </si>
  <si>
    <t xml:space="preserve">.PLISSE - PCRE 122</t>
  </si>
  <si>
    <t xml:space="preserve">.PLISSE - PCRE-B 114</t>
  </si>
  <si>
    <t xml:space="preserve">.PLISSE - PCRE-B 120</t>
  </si>
  <si>
    <t xml:space="preserve">.PLISSE - PCRE-B 121</t>
  </si>
  <si>
    <t xml:space="preserve">.PLISSE - PCRE-F 101</t>
  </si>
  <si>
    <t xml:space="preserve">.PLISSE - PCRE-F 103</t>
  </si>
  <si>
    <t xml:space="preserve">.PLISSE - PCRE-F 104</t>
  </si>
  <si>
    <t xml:space="preserve">.PLISSE - PCRE-F 105</t>
  </si>
  <si>
    <t xml:space="preserve">.PLISSE - PCRE-F 107</t>
  </si>
  <si>
    <t xml:space="preserve">.PLISSE - PCRE-F 108</t>
  </si>
  <si>
    <t xml:space="preserve">.PLISSE - PCRE-F 109</t>
  </si>
  <si>
    <t xml:space="preserve">.PLISSE - PCRE-F 110</t>
  </si>
  <si>
    <t xml:space="preserve">.PLISSE - PCRE-F 111</t>
  </si>
  <si>
    <t xml:space="preserve">.PLISSE - PCRE-F 112</t>
  </si>
  <si>
    <t xml:space="preserve">.PLISSE - PCRE-F 116</t>
  </si>
  <si>
    <t xml:space="preserve">.PLISSE - PCRE-F 119</t>
  </si>
  <si>
    <t xml:space="preserve">.PLISSE - PGRA 101</t>
  </si>
  <si>
    <t xml:space="preserve">.PLISSE - PGRA 102</t>
  </si>
  <si>
    <t xml:space="preserve">.PLISSE - PGRA 103</t>
  </si>
  <si>
    <t xml:space="preserve">.PLISSE - PGRA 104</t>
  </si>
  <si>
    <t xml:space="preserve">.PLISSE - PGRA 105</t>
  </si>
  <si>
    <t xml:space="preserve">.PLISSE - PGRA 106</t>
  </si>
  <si>
    <t xml:space="preserve">.PLISSE - PGRA-B 107</t>
  </si>
  <si>
    <t xml:space="preserve">.PLISSE - PGRA-B 111</t>
  </si>
  <si>
    <t xml:space="preserve">.PLISSE - PGRA-B 112</t>
  </si>
  <si>
    <t xml:space="preserve">.PLISSE - PGRA-F 108</t>
  </si>
  <si>
    <t xml:space="preserve">.PLISSE - PGRA-F 109</t>
  </si>
  <si>
    <t xml:space="preserve">.PLISSE - PGRA-F 110</t>
  </si>
  <si>
    <t xml:space="preserve">.PLISSE - PGRA-F 113</t>
  </si>
  <si>
    <t xml:space="preserve">.PLISSE - PGRA-F 114</t>
  </si>
  <si>
    <t xml:space="preserve">.PLISSE - PKID 101</t>
  </si>
  <si>
    <t xml:space="preserve">.PLISSE - PKID 102</t>
  </si>
  <si>
    <t xml:space="preserve">.PLISSE - PKID 103</t>
  </si>
  <si>
    <t xml:space="preserve">.PLISSE - PKID 104</t>
  </si>
  <si>
    <t xml:space="preserve">.PLISSE - PKID 105</t>
  </si>
  <si>
    <t xml:space="preserve">.PLISSE - PKID 106</t>
  </si>
  <si>
    <t xml:space="preserve">.PLISSE - PKID 107</t>
  </si>
  <si>
    <t xml:space="preserve">.PLISSE - PKID 109</t>
  </si>
  <si>
    <t xml:space="preserve">.PLISSE - PKID 111</t>
  </si>
  <si>
    <t xml:space="preserve">.PLISSE - PKID-B 108</t>
  </si>
  <si>
    <t xml:space="preserve">.PLISSE - PKID-B 110</t>
  </si>
  <si>
    <t xml:space="preserve">.PLISSE - PKID-B 112</t>
  </si>
  <si>
    <t xml:space="preserve">.PLISSE - PKID-B 113</t>
  </si>
  <si>
    <t xml:space="preserve">.PLISSE - PKID-B 114</t>
  </si>
  <si>
    <t xml:space="preserve">.PLISSE - PSIL 101</t>
  </si>
  <si>
    <t xml:space="preserve">.PLISSE - PSIL 102</t>
  </si>
  <si>
    <t xml:space="preserve">.PLISSE - PSIL 103</t>
  </si>
  <si>
    <t xml:space="preserve">.PLISSE - PSIL 104</t>
  </si>
  <si>
    <t xml:space="preserve">.PLISSE - PSIL 105</t>
  </si>
  <si>
    <t xml:space="preserve">.PLISSE - PSIL 106</t>
  </si>
  <si>
    <t xml:space="preserve">.PLISSE - PSIL 115</t>
  </si>
  <si>
    <t xml:space="preserve">.PLISSE - PSIL 116</t>
  </si>
  <si>
    <t xml:space="preserve">.PLISSE - PSIL-B 112</t>
  </si>
  <si>
    <t xml:space="preserve">.PLISSE - PSIL-B 114</t>
  </si>
  <si>
    <t xml:space="preserve">.PLISSE - PSIL-F 107</t>
  </si>
  <si>
    <t xml:space="preserve">.PLISSE - PSIL-F 108</t>
  </si>
  <si>
    <t xml:space="preserve">.PLISSE - PSIL-F 109</t>
  </si>
  <si>
    <t xml:space="preserve">.PLISSE - PSIL-F 110</t>
  </si>
  <si>
    <t xml:space="preserve">.PLISSE - PSIL-F 111</t>
  </si>
  <si>
    <t xml:space="preserve">.PLISSE - PSIL-F 113</t>
  </si>
  <si>
    <t xml:space="preserve">.PLISSE - PSPR 101</t>
  </si>
  <si>
    <t xml:space="preserve">.PLISSE - PSPR 103</t>
  </si>
  <si>
    <t xml:space="preserve">.PLISSE - PSPR 104</t>
  </si>
  <si>
    <t xml:space="preserve">.PLISSE - PSPR 105</t>
  </si>
  <si>
    <t xml:space="preserve">.PLISSE - PSPR 109</t>
  </si>
  <si>
    <t xml:space="preserve">.PLISSE - PSPR 110</t>
  </si>
  <si>
    <t xml:space="preserve">.PLISSE - PSPR 114</t>
  </si>
  <si>
    <t xml:space="preserve">.PLISSE - PSPR 120</t>
  </si>
  <si>
    <t xml:space="preserve">.PLISSE - PSPR 121</t>
  </si>
  <si>
    <t xml:space="preserve">.PLISSE - PSPR 122</t>
  </si>
  <si>
    <t xml:space="preserve">.PLISSE - PSPR 123</t>
  </si>
  <si>
    <t xml:space="preserve">.PLISSE - PSPR-B 111</t>
  </si>
  <si>
    <t xml:space="preserve">.PLISSE - PSPR-B 113</t>
  </si>
  <si>
    <t xml:space="preserve">.PLISSE - PSPR-B 118</t>
  </si>
  <si>
    <t xml:space="preserve">.PLISSE - PSPR-B 119</t>
  </si>
  <si>
    <t xml:space="preserve">.PLISSE - PSPR-F 102</t>
  </si>
  <si>
    <t xml:space="preserve">.PLISSE - PSPR-F 106</t>
  </si>
  <si>
    <t xml:space="preserve">.PLISSE - PSPR-F 107</t>
  </si>
  <si>
    <t xml:space="preserve">.PLISSE - PSPR-F 108</t>
  </si>
  <si>
    <t xml:space="preserve">.PLISSE - PSPR-F 112</t>
  </si>
  <si>
    <t xml:space="preserve">.PLISSE - PSPR-F 115</t>
  </si>
  <si>
    <t xml:space="preserve">.PLISSE - PSPR-F 116</t>
  </si>
  <si>
    <t xml:space="preserve">.PLISSE - PSPR-F 117</t>
  </si>
  <si>
    <t xml:space="preserve">.PLISSE - PSUN 102</t>
  </si>
  <si>
    <t xml:space="preserve">.PLISSE - PSUN 103</t>
  </si>
  <si>
    <t xml:space="preserve">.PLISSE - PSUN 105</t>
  </si>
  <si>
    <t xml:space="preserve">.PLISSE - PSUN 110</t>
  </si>
  <si>
    <t xml:space="preserve">.PLISSE - PSUN 111</t>
  </si>
  <si>
    <t xml:space="preserve">.PLISSE - PSUN 112</t>
  </si>
  <si>
    <t xml:space="preserve">.PLISSE - PSUN 115</t>
  </si>
  <si>
    <t xml:space="preserve">.PLISSE - PSUN 116</t>
  </si>
  <si>
    <t xml:space="preserve">.PLISSE - PSUN 117</t>
  </si>
  <si>
    <t xml:space="preserve">.PLISSE - PSUN-B 101</t>
  </si>
  <si>
    <t xml:space="preserve">.PLISSE - PSUN-B 106</t>
  </si>
  <si>
    <t xml:space="preserve">.PLISSE - PSUN-B 120</t>
  </si>
  <si>
    <t xml:space="preserve">.PLISSE - PSUN-F 104</t>
  </si>
  <si>
    <t xml:space="preserve">.PLISSE - PSUN-F 107</t>
  </si>
  <si>
    <t xml:space="preserve">.PLISSE - PSUN-F 108</t>
  </si>
  <si>
    <t xml:space="preserve">.PLISSE - PSUN-F 109</t>
  </si>
  <si>
    <t xml:space="preserve">.PLISSE - PSUN-F 113</t>
  </si>
  <si>
    <t xml:space="preserve">.PLISSE - PSUN-F 114</t>
  </si>
  <si>
    <t xml:space="preserve">.PLISSE - PSUN-F 118</t>
  </si>
  <si>
    <t xml:space="preserve">.PLISSE - PSUN-F 119</t>
  </si>
  <si>
    <t xml:space="preserve">.PLISSE - PVIO 103</t>
  </si>
  <si>
    <t xml:space="preserve">.PLISSE - PVIO 106</t>
  </si>
  <si>
    <t xml:space="preserve">.PLISSE - PVIO 107</t>
  </si>
  <si>
    <t xml:space="preserve">.PLISSE - PVIO 109</t>
  </si>
  <si>
    <t xml:space="preserve">.PLISSE - PVIO 112</t>
  </si>
  <si>
    <t xml:space="preserve">.PLISSE - PVIO 113</t>
  </si>
  <si>
    <t xml:space="preserve">.PLISSE - PVIO 114</t>
  </si>
  <si>
    <t xml:space="preserve">.PLISSE - PVIO-B 110</t>
  </si>
  <si>
    <t xml:space="preserve">.PLISSE - PVIO-B 118</t>
  </si>
  <si>
    <t xml:space="preserve">.PLISSE - PVIO-F 101</t>
  </si>
  <si>
    <t xml:space="preserve">.PLISSE - PVIO-F 102</t>
  </si>
  <si>
    <t xml:space="preserve">.PLISSE - PVIO-F 104</t>
  </si>
  <si>
    <t xml:space="preserve">.PLISSE - PVIO-F 105</t>
  </si>
  <si>
    <t xml:space="preserve">.PLISSE - PVIO-F 108</t>
  </si>
  <si>
    <t xml:space="preserve">.PLISSE - PVIO-F 111</t>
  </si>
  <si>
    <t xml:space="preserve">.PLISSE - PVIO-F 115</t>
  </si>
  <si>
    <t xml:space="preserve">.PLISSE - PVIO-F 116</t>
  </si>
  <si>
    <t xml:space="preserve">.PLISSE - PVIO-F 117</t>
  </si>
  <si>
    <t xml:space="preserve">.PLISSE - PWHI 103</t>
  </si>
  <si>
    <t xml:space="preserve">.PLISSE - PWHI 104</t>
  </si>
  <si>
    <t xml:space="preserve">.PLISSE - PWHI 105</t>
  </si>
  <si>
    <t xml:space="preserve">.PLISSE - PWHI 110</t>
  </si>
  <si>
    <t xml:space="preserve">.PLISSE - PWHI 111</t>
  </si>
  <si>
    <t xml:space="preserve">.PLISSE - PWHI 112</t>
  </si>
  <si>
    <t xml:space="preserve">.PLISSE - PWHI 113</t>
  </si>
  <si>
    <t xml:space="preserve">.PLISSE - PWHI 114</t>
  </si>
  <si>
    <t xml:space="preserve">.PLISSE - PWHI 115</t>
  </si>
  <si>
    <t xml:space="preserve">.PLISSE - PWHI 201</t>
  </si>
  <si>
    <t xml:space="preserve">.PLISSE - PWHI 202</t>
  </si>
  <si>
    <t xml:space="preserve">.PLISSE - PWHI 203</t>
  </si>
  <si>
    <t xml:space="preserve">.PLISSE - PWHI 204</t>
  </si>
  <si>
    <t xml:space="preserve">.PLISSE - PWHI 208</t>
  </si>
  <si>
    <t xml:space="preserve">.PLISSE - PWHI 209</t>
  </si>
  <si>
    <t xml:space="preserve">.PLISSE - PWHI 210</t>
  </si>
  <si>
    <t xml:space="preserve">.PLISSE - PWHI 211</t>
  </si>
  <si>
    <t xml:space="preserve">.PLISSE - PWHI-B 212</t>
  </si>
  <si>
    <t xml:space="preserve">.PLISSE - PWHI-B 213</t>
  </si>
  <si>
    <t xml:space="preserve">.PLISSE - PWHI-B 214</t>
  </si>
  <si>
    <t xml:space="preserve">.PLISSE - PWHI-F 101</t>
  </si>
  <si>
    <t xml:space="preserve">.PLISSE - PWHI-F 102</t>
  </si>
  <si>
    <t xml:space="preserve">.PLISSE - PWHI-F 106</t>
  </si>
  <si>
    <t xml:space="preserve">.PLISSE - PWHI-F 107</t>
  </si>
  <si>
    <t xml:space="preserve">.PLISSE - PWHI-F 108</t>
  </si>
  <si>
    <t xml:space="preserve">.PLISSE - PWHI-F 109</t>
  </si>
  <si>
    <t xml:space="preserve">.PLISSE - PWHI-F 205</t>
  </si>
  <si>
    <t xml:space="preserve">.PLISSE - PWHI-F 206</t>
  </si>
  <si>
    <t xml:space="preserve">.PLISSE - PWHI-F 207</t>
  </si>
  <si>
    <t xml:space="preserve">.HONEYCOMB 25 - HVNC5304 (F)</t>
  </si>
  <si>
    <t xml:space="preserve">.PLISSE - PCARF 103 (A)</t>
  </si>
  <si>
    <t xml:space="preserve">.PLISSE - PCARF 108 (A)</t>
  </si>
  <si>
    <t xml:space="preserve">.PLISSE - PCARF 109 (A)</t>
  </si>
  <si>
    <t xml:space="preserve">.PLISSE - PCARF 112 (A)</t>
  </si>
  <si>
    <t xml:space="preserve">.PLISSE - PCARF 113 (A)</t>
  </si>
  <si>
    <t xml:space="preserve">.PLISSE - PCARF 114 (A)</t>
  </si>
  <si>
    <t xml:space="preserve">.PLISSE - PCARF 115 (A)</t>
  </si>
  <si>
    <t xml:space="preserve">.PLISSE - PCARF 117 (A)</t>
  </si>
  <si>
    <t xml:space="preserve">.PLISSE - PCARF 118 (A)</t>
  </si>
  <si>
    <t xml:space="preserve">.PLISSE - PCARF 119 (A)</t>
  </si>
  <si>
    <t xml:space="preserve">PCCRU 501</t>
  </si>
  <si>
    <t xml:space="preserve">.PLISSE - PCCRU 501 (B)</t>
  </si>
  <si>
    <t xml:space="preserve">.PLISSE - PCCRU 502 (B)</t>
  </si>
  <si>
    <t xml:space="preserve">.PLISSE - PCCRU 504 (B)</t>
  </si>
  <si>
    <t xml:space="preserve">.PLISSE - PCCRU 508 (B)</t>
  </si>
  <si>
    <t xml:space="preserve">.PLISSE - PCCRU 509 (B)</t>
  </si>
  <si>
    <t xml:space="preserve">.PLISSE - PCCRU 510 (B)</t>
  </si>
  <si>
    <t xml:space="preserve">.PLISSE - PCCRU 511 (B)</t>
  </si>
  <si>
    <t xml:space="preserve">.PLISSE - PCCRU 512 (B)</t>
  </si>
  <si>
    <t xml:space="preserve">.PLISSE - PCCRU 513 (B)</t>
  </si>
  <si>
    <t xml:space="preserve">.PLISSE - PCCRU 514 (B)</t>
  </si>
  <si>
    <t xml:space="preserve">.PLISSE - PCCRU 515 (B)</t>
  </si>
  <si>
    <t xml:space="preserve">.PLISSE - PCCRU 516 (B)</t>
  </si>
  <si>
    <t xml:space="preserve">.PLISSE - PCCRU 517 (B)</t>
  </si>
  <si>
    <t xml:space="preserve">.PLISSE - PCCRU 520 (B)</t>
  </si>
  <si>
    <t xml:space="preserve">.PLISSE - PCCRU 521 (B)</t>
  </si>
  <si>
    <t xml:space="preserve">.PLISSE - PCPERF 411 (A)</t>
  </si>
  <si>
    <t xml:space="preserve">.PLISSE - PCPERF 412 (A)</t>
  </si>
  <si>
    <t xml:space="preserve">.PLISSE - PCPERF 413 (A)</t>
  </si>
  <si>
    <t xml:space="preserve">.PLISSE - PCPERF 414 (A)</t>
  </si>
  <si>
    <t xml:space="preserve">.PLISSE - PCPERF 415 (A)</t>
  </si>
  <si>
    <t xml:space="preserve">.PLISSE - PCPERF 416 (A)</t>
  </si>
  <si>
    <t xml:space="preserve">.PLISSE - PCPERF 418 (A)</t>
  </si>
  <si>
    <t xml:space="preserve">.PLISSE - PCPERF 419 (A)</t>
  </si>
  <si>
    <t xml:space="preserve">.PLISSE - PDIMF 105 (C)</t>
  </si>
  <si>
    <t xml:space="preserve">.PLISSE - PDIMF 109 (C)</t>
  </si>
  <si>
    <t xml:space="preserve">.PLISSE - PDIMF 117 (C)</t>
  </si>
  <si>
    <t xml:space="preserve">.PLISSE - PLIN 225 (C)</t>
  </si>
  <si>
    <t xml:space="preserve">.PLISSE - PLIN 226 (C)</t>
  </si>
  <si>
    <t xml:space="preserve">.PLISSE - PMAN 9320 (D)</t>
  </si>
  <si>
    <t xml:space="preserve">.PLISSE - PPAR 2300 (B)</t>
  </si>
  <si>
    <t xml:space="preserve">.PLISSE - PQUA 141 (C)</t>
  </si>
  <si>
    <t xml:space="preserve">.PLISSE - PQUA 142 (C)</t>
  </si>
  <si>
    <t xml:space="preserve">.PLISSE - PQUA 143 (C)</t>
  </si>
  <si>
    <t xml:space="preserve">.PLISSE - PSTA 121 (C)</t>
  </si>
  <si>
    <t xml:space="preserve">.PLISSE - PSTA 122 (C)</t>
  </si>
  <si>
    <t xml:space="preserve">.PLISSE - PSTA 123 (C)</t>
  </si>
  <si>
    <t xml:space="preserve">.PLISSE - PSTA 124 (C)</t>
  </si>
  <si>
    <t xml:space="preserve">V .PLISSE - PMHT 4812 (E)</t>
  </si>
  <si>
    <t xml:space="preserve">AUTRE PLISSE (a consulter avec votre commercial)</t>
  </si>
  <si>
    <t xml:space="preserve">manouevre</t>
  </si>
  <si>
    <t xml:space="preserve">L-gauche de la vue frontale</t>
  </si>
  <si>
    <t xml:space="preserve">F1, Fslope1, Fslope3</t>
  </si>
  <si>
    <t xml:space="preserve">P-droite de la vue frontale</t>
  </si>
  <si>
    <t xml:space="preserve">GAUCHE et DROITE ( CORDON )</t>
  </si>
  <si>
    <t xml:space="preserve">POIGNÉE ( pour tige de maneouvre )</t>
  </si>
  <si>
    <t xml:space="preserve">avec guidage VS et jardins d´hiver PL et SR, SD</t>
  </si>
  <si>
    <t xml:space="preserve">BLANC standard</t>
  </si>
  <si>
    <t xml:space="preserve">STANDARD</t>
  </si>
  <si>
    <t xml:space="preserve">ARGENT ( ANODISÉ ) standard</t>
  </si>
  <si>
    <t xml:space="preserve">GRIS MAT standard</t>
  </si>
  <si>
    <t xml:space="preserve">NOIR-BRUN standard</t>
  </si>
  <si>
    <t xml:space="preserve">BRONZE standard</t>
  </si>
  <si>
    <t xml:space="preserve">ANTHRACITE standard</t>
  </si>
  <si>
    <t xml:space="preserve">Isotra systéme DECORAL lisse ISD110</t>
  </si>
  <si>
    <t xml:space="preserve">Decoral max. largeur de 4m.</t>
  </si>
  <si>
    <t xml:space="preserve">Isotra systéme DECORAL lisse ISD120</t>
  </si>
  <si>
    <t xml:space="preserve">Isotra systéme DECORAL lisse ISD130</t>
  </si>
  <si>
    <t xml:space="preserve">Isotra systéme DECORAL lisse ISD140</t>
  </si>
  <si>
    <t xml:space="preserve">Isotra systéme DECORAL lisse ISD150</t>
  </si>
  <si>
    <t xml:space="preserve">Isotra systéme DECORAL lisse ISD160</t>
  </si>
  <si>
    <t xml:space="preserve">Isotra systéme DECORAL brillant ISD310</t>
  </si>
  <si>
    <t xml:space="preserve">Isotra systéme DECORAL structuré ISD210</t>
  </si>
  <si>
    <t xml:space="preserve">Isotra systéme DECORAL structuré ISD220</t>
  </si>
  <si>
    <t xml:space="preserve">Isotra systéme DECORAL structuré ISD230</t>
  </si>
  <si>
    <t xml:space="preserve">Isotra systém DECORAL Iisse ISD152</t>
  </si>
  <si>
    <t xml:space="preserve">Isotra systém DECORAL Iisse ISD154</t>
  </si>
  <si>
    <t xml:space="preserve">Isotra systém DECORAL structuré ISD200</t>
  </si>
  <si>
    <t xml:space="preserve">Isotra systém DECORAL structuré ISD212</t>
  </si>
  <si>
    <t xml:space="preserve">Isotra systém DECORAL structuré ISD214</t>
  </si>
  <si>
    <t xml:space="preserve">Isotra systém DECORAL structuré ISD222</t>
  </si>
  <si>
    <t xml:space="preserve">Isotra systém DECORAL lisse ISD500</t>
  </si>
  <si>
    <t xml:space="preserve">Isotra systém DECORAL lisse ISD510</t>
  </si>
  <si>
    <t xml:space="preserve">Isotra systém DECORAL structuré ISD600</t>
  </si>
  <si>
    <t xml:space="preserve">Isotra systém DECORAL structuré ISD610</t>
  </si>
  <si>
    <t xml:space="preserve">Isotra systém DECORAL structuré ISD620</t>
  </si>
  <si>
    <t xml:space="preserve">Isotra systém DECORAL structuré ISD630</t>
  </si>
  <si>
    <t xml:space="preserve">Isotra systém DECORAL structuré ISD640</t>
  </si>
  <si>
    <t xml:space="preserve">Isotra systém DECORAL ISD700</t>
  </si>
  <si>
    <t xml:space="preserve">AUTRE ISD (apres la consultation - délai)</t>
  </si>
  <si>
    <t xml:space="preserve">AUTRE (couleur de RAL dans les notes)</t>
  </si>
  <si>
    <t xml:space="preserve">RAL blanc( transport ) 9016</t>
  </si>
  <si>
    <t xml:space="preserve">RAL blanc ( creme ) 9001</t>
  </si>
  <si>
    <t xml:space="preserve">RAL blanc ( signal ) 9003 ---</t>
  </si>
  <si>
    <t xml:space="preserve">RAL blanc 9002</t>
  </si>
  <si>
    <t xml:space="preserve">RAL blanc 9010</t>
  </si>
  <si>
    <t xml:space="preserve">RAL noir ( transport) 9017</t>
  </si>
  <si>
    <t xml:space="preserve">RAL noir ( signal ) 9004</t>
  </si>
  <si>
    <t xml:space="preserve">RAL noir (noir foncé ) 9005</t>
  </si>
  <si>
    <t xml:space="preserve">RAL rouge ( feu ) 3000</t>
  </si>
  <si>
    <t xml:space="preserve">RAL rouge ( vineux ) 3005</t>
  </si>
  <si>
    <t xml:space="preserve">RAL rouge - beige 3012</t>
  </si>
  <si>
    <t xml:space="preserve">RAL rouge carmin 3002</t>
  </si>
  <si>
    <t xml:space="preserve">RAL rouge rubin 3003</t>
  </si>
  <si>
    <t xml:space="preserve">RAL brun ( rouge-brun ) 8012</t>
  </si>
  <si>
    <t xml:space="preserve">RAL brun ( bille d´argile ) 8003</t>
  </si>
  <si>
    <t xml:space="preserve">RAL brun( mahagon ) 8016</t>
  </si>
  <si>
    <t xml:space="preserve">RAL brun ( de cuivre) 8004</t>
  </si>
  <si>
    <t xml:space="preserve">RAL brun ( ocré ) 8001</t>
  </si>
  <si>
    <t xml:space="preserve">RAL brun ( orange ) 8023</t>
  </si>
  <si>
    <t xml:space="preserve">RAL brun ( onoix ) 8011</t>
  </si>
  <si>
    <t xml:space="preserve">RAL brun ( de seiche ) 8014</t>
  </si>
  <si>
    <t xml:space="preserve">RAL hbrun ( signal ) 8002</t>
  </si>
  <si>
    <t xml:space="preserve">RAL brun ( chevreuil ) 8007</t>
  </si>
  <si>
    <t xml:space="preserve">RAL brun ( gris - brun ) 8019</t>
  </si>
  <si>
    <t xml:space="preserve">RAL brun ( terra ) 8028</t>
  </si>
  <si>
    <t xml:space="preserve">RAL bleu ( azur ) 5009</t>
  </si>
  <si>
    <t xml:space="preserve">RAL bleu ( de cobalt ) 5013</t>
  </si>
  <si>
    <t xml:space="preserve">RAL bleu ( bleu acier ) 5011</t>
  </si>
  <si>
    <t xml:space="preserve">RAL bleu ( signal ) 5005</t>
  </si>
  <si>
    <t xml:space="preserve">RAL bleu 5014</t>
  </si>
  <si>
    <t xml:space="preserve">RAL bleu ( de turquoise ) 5018</t>
  </si>
  <si>
    <t xml:space="preserve">RAL bleu ( ultramarin ) 5002</t>
  </si>
  <si>
    <t xml:space="preserve">RAL nacre ( souris gris ) 7048</t>
  </si>
  <si>
    <t xml:space="preserve">RAL argent 9006 ---</t>
  </si>
  <si>
    <t xml:space="preserve">RAL gris ( agate ) 7038</t>
  </si>
  <si>
    <t xml:space="preserve">RAL gris ( anthracite )7016</t>
  </si>
  <si>
    <t xml:space="preserve">RAL gris ( béton ) 7023</t>
  </si>
  <si>
    <t xml:space="preserve">RAL gris ( crystalique ) 7039</t>
  </si>
  <si>
    <t xml:space="preserve">RAL gris ( fenetre ) 7040</t>
  </si>
  <si>
    <t xml:space="preserve">RAL gris ( de platine ) 7036</t>
  </si>
  <si>
    <t xml:space="preserve">RAL gris ( special pour lame DB702 )</t>
  </si>
  <si>
    <t xml:space="preserve">RAL gri ( argenté ) 7001</t>
  </si>
  <si>
    <t xml:space="preserve">RAL gris ( gris clair ) 7035</t>
  </si>
  <si>
    <t xml:space="preserve">RAL gris( gris aluminium ) 9007</t>
  </si>
  <si>
    <t xml:space="preserve">RAL gris ( télégraphique 2 ) 7046</t>
  </si>
  <si>
    <t xml:space="preserve">RAL gris ( télégraphique 4 ) 7047</t>
  </si>
  <si>
    <t xml:space="preserve">RAL gris ( perlé foncé ) DB 703</t>
  </si>
  <si>
    <t xml:space="preserve">RAL gris schisteux 7015</t>
  </si>
  <si>
    <t xml:space="preserve">RAL gris basalte 7012</t>
  </si>
  <si>
    <t xml:space="preserve">RAL gris de pierre 7030</t>
  </si>
  <si>
    <t xml:space="preserve">RAL gris umbra 7022</t>
  </si>
  <si>
    <t xml:space="preserve">RAL VSR780</t>
  </si>
  <si>
    <t xml:space="preserve">RAL vert ( sapin ) 6009</t>
  </si>
  <si>
    <t xml:space="preserve">RAL vert ( mousse ) 6005</t>
  </si>
  <si>
    <t xml:space="preserve">RAL vert ( opale ) 6026</t>
  </si>
  <si>
    <t xml:space="preserve">RAL vert ( de réséda ) 6011</t>
  </si>
  <si>
    <t xml:space="preserve">RAL vert ( jaune - vert ) 6018</t>
  </si>
  <si>
    <t xml:space="preserve">RAL jaune ( beige ) 1001</t>
  </si>
  <si>
    <t xml:space="preserve">RAL jaune ( brun-beige ) 1011</t>
  </si>
  <si>
    <t xml:space="preserve">RAL jaune ( signal ) 1003</t>
  </si>
  <si>
    <t xml:space="preserve">RAL jaune ( ivoire ) 1015</t>
  </si>
  <si>
    <t xml:space="preserve">RAL jaune ( des huitres ) 1013</t>
  </si>
  <si>
    <t xml:space="preserve">Type de fixation</t>
  </si>
  <si>
    <t xml:space="preserve">dans le vantail</t>
  </si>
  <si>
    <t xml:space="preserve">Type de fixation "CB"</t>
  </si>
  <si>
    <t xml:space="preserve">Type de fixation "L"</t>
  </si>
  <si>
    <t xml:space="preserve">dans le vantail, 1x cale 7,5°</t>
  </si>
  <si>
    <t xml:space="preserve">dans le vantail, 2x cales 7,5° (15)</t>
  </si>
  <si>
    <t xml:space="preserve">dans le vantail, 3x cales 7,5° (22,5)</t>
  </si>
  <si>
    <t xml:space="preserve">dans le vantail, 4x cales 7,5° (30)</t>
  </si>
  <si>
    <t xml:space="preserve">dans le vantail, 5x cales 7,5° (37,5)</t>
  </si>
  <si>
    <t xml:space="preserve">dans le vantail, 6x cales 7,5° (45)</t>
  </si>
  <si>
    <t xml:space="preserve">sur le vantail 35mm</t>
  </si>
  <si>
    <t xml:space="preserve">sur le vantail SANS PERCAGE</t>
  </si>
  <si>
    <t xml:space="preserve">sur le vitrage avec la barre adhésive</t>
  </si>
  <si>
    <t xml:space="preserve">seulement pour VS2KL - couleur de la barre blanc at elox; VS2SC- couleur e la barre blanc, gris et anthracite</t>
  </si>
  <si>
    <t xml:space="preserve">sur la barre</t>
  </si>
  <si>
    <t xml:space="preserve">seulement pour VS2</t>
  </si>
  <si>
    <t xml:space="preserve">0</t>
  </si>
  <si>
    <t xml:space="preserve">SANS aimant ( STANDARD )</t>
  </si>
  <si>
    <t xml:space="preserve">Aimant pour VS2, VS2KL, VS2SC</t>
  </si>
  <si>
    <t xml:space="preserve">SANS extra guidage ( STANDARD )</t>
  </si>
  <si>
    <t xml:space="preserve">Extra guidage pour F1, F2, F3</t>
  </si>
  <si>
    <t xml:space="preserve">feuille </t>
  </si>
  <si>
    <t xml:space="preserve">papier carton</t>
  </si>
  <si>
    <t xml:space="preserve">LISTE DE PRIX PLISSÉ AVEC GUIDAGE - VS  </t>
  </si>
  <si>
    <t xml:space="preserve">VS 1 </t>
  </si>
  <si>
    <t xml:space="preserve">VS 2 </t>
  </si>
  <si>
    <t xml:space="preserve">VS 2-SLIDE COMFORT</t>
  </si>
  <si>
    <t xml:space="preserve">VS 3 </t>
  </si>
  <si>
    <t xml:space="preserve">VS 3 SD </t>
  </si>
  <si>
    <t xml:space="preserve">VS2 KL</t>
  </si>
  <si>
    <t xml:space="preserve">VS 4 </t>
  </si>
  <si>
    <t xml:space="preserve">VS 4 SLOPE S </t>
  </si>
  <si>
    <t xml:space="preserve">VS 5 </t>
  </si>
  <si>
    <t xml:space="preserve">VS 5 SD </t>
  </si>
  <si>
    <t xml:space="preserve">VS 6 </t>
  </si>
  <si>
    <t xml:space="preserve">VS 6 SD </t>
  </si>
  <si>
    <t xml:space="preserve">VS 7 </t>
  </si>
  <si>
    <t xml:space="preserve">VS 8 </t>
  </si>
  <si>
    <t xml:space="preserve">VS 9 </t>
  </si>
  <si>
    <t xml:space="preserve">VS 10 </t>
  </si>
  <si>
    <t xml:space="preserve">LISTE DE PRIX PLISSÉ SANS GUIDAGE - F  </t>
  </si>
  <si>
    <t xml:space="preserve">F1 </t>
  </si>
  <si>
    <t xml:space="preserve">F2 </t>
  </si>
  <si>
    <t xml:space="preserve">F3 </t>
  </si>
  <si>
    <t xml:space="preserve">F SLOPE 1 </t>
  </si>
  <si>
    <t xml:space="preserve">F SLOPE 2 </t>
  </si>
  <si>
    <t xml:space="preserve">F SLOPE 3 </t>
  </si>
  <si>
    <t xml:space="preserve">LISTE DE PRIX PLISSÉ JARDIN D´HIVER - PL </t>
  </si>
  <si>
    <t xml:space="preserve">PL 11 </t>
  </si>
  <si>
    <t xml:space="preserve">PL 30 </t>
  </si>
  <si>
    <t xml:space="preserve">PL 31 </t>
  </si>
  <si>
    <t xml:space="preserve">PL 32 </t>
  </si>
  <si>
    <t xml:space="preserve">PL 33 </t>
  </si>
  <si>
    <t xml:space="preserve">PL 40</t>
  </si>
  <si>
    <t xml:space="preserve">PL 41</t>
  </si>
  <si>
    <t xml:space="preserve">PL 42</t>
  </si>
  <si>
    <t xml:space="preserve">LISTE DE PRIX PLISSÉ FORMES SD et SR  </t>
  </si>
  <si>
    <t xml:space="preserve">SD 2 </t>
  </si>
  <si>
    <t xml:space="preserve">SD 3 </t>
  </si>
  <si>
    <t xml:space="preserve">SR 1S </t>
  </si>
  <si>
    <r>
      <rPr>
        <b val="true"/>
        <sz val="14"/>
        <rFont val="Arial"/>
        <family val="2"/>
        <charset val="238"/>
      </rPr>
      <t xml:space="preserve">DFC - plissé pour fen</t>
    </r>
    <r>
      <rPr>
        <b val="true"/>
        <sz val="14"/>
        <rFont val="Calibri"/>
        <family val="2"/>
        <charset val="238"/>
      </rPr>
      <t xml:space="preserve">ê</t>
    </r>
    <r>
      <rPr>
        <b val="true"/>
        <sz val="14"/>
        <rFont val="Arial"/>
        <family val="2"/>
        <charset val="238"/>
      </rPr>
      <t xml:space="preserve">tres en toit</t>
    </r>
  </si>
  <si>
    <t xml:space="preserve">DFC 20 </t>
  </si>
  <si>
    <t xml:space="preserve">DFC 30 </t>
  </si>
  <si>
    <t xml:space="preserve">Groupe d exprix</t>
  </si>
  <si>
    <t xml:space="preserve">Abbréviation 2</t>
  </si>
  <si>
    <t xml:space="preserve">Poids (kg/m2)</t>
  </si>
  <si>
    <t xml:space="preserve">A</t>
  </si>
  <si>
    <t xml:space="preserve">B</t>
  </si>
  <si>
    <t xml:space="preserve">C</t>
  </si>
  <si>
    <t xml:space="preserve">D</t>
  </si>
  <si>
    <t xml:space="preserve">0,085-0,105</t>
  </si>
  <si>
    <t xml:space="preserve">E</t>
  </si>
  <si>
    <t xml:space="preserve">F</t>
  </si>
</sst>
</file>

<file path=xl/styles.xml><?xml version="1.0" encoding="utf-8"?>
<styleSheet xmlns="http://schemas.openxmlformats.org/spreadsheetml/2006/main">
  <numFmts count="5">
    <numFmt numFmtId="164" formatCode="General"/>
    <numFmt numFmtId="165" formatCode="0%"/>
    <numFmt numFmtId="166" formatCode="#,##0_);[RED]\(#,##0\)"/>
    <numFmt numFmtId="167" formatCode="@"/>
    <numFmt numFmtId="168" formatCode="[$-409]m/d/yyyy"/>
  </numFmts>
  <fonts count="41">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sz val="9"/>
      <color rgb="FFFFFFFF"/>
      <name val="Arial"/>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b val="true"/>
      <i val="true"/>
      <sz val="9"/>
      <color rgb="FFFFFFFF"/>
      <name val="Arial"/>
      <family val="2"/>
      <charset val="238"/>
    </font>
    <font>
      <sz val="16"/>
      <color rgb="FF333333"/>
      <name val="Arial"/>
      <family val="2"/>
      <charset val="238"/>
    </font>
    <font>
      <b val="true"/>
      <sz val="16"/>
      <name val="Arial"/>
      <family val="2"/>
      <charset val="238"/>
    </font>
    <font>
      <sz val="16"/>
      <name val="Arial"/>
      <family val="2"/>
      <charset val="238"/>
    </font>
    <font>
      <sz val="16"/>
      <color rgb="FFFFFFFF"/>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333333"/>
      <name val="Arial"/>
      <family val="2"/>
      <charset val="238"/>
    </font>
    <font>
      <b val="true"/>
      <sz val="10"/>
      <color rgb="FF333333"/>
      <name val="Arial"/>
      <family val="2"/>
      <charset val="238"/>
    </font>
    <font>
      <sz val="8"/>
      <color rgb="FF333333"/>
      <name val="Arial"/>
      <family val="2"/>
      <charset val="238"/>
    </font>
    <font>
      <b val="true"/>
      <sz val="10"/>
      <color rgb="FFFF0000"/>
      <name val="Arial"/>
      <family val="2"/>
      <charset val="238"/>
    </font>
    <font>
      <sz val="12"/>
      <name val="Arial"/>
      <family val="2"/>
      <charset val="238"/>
    </font>
    <font>
      <sz val="10"/>
      <name val="Calibri"/>
      <family val="2"/>
      <charset val="238"/>
    </font>
    <font>
      <sz val="11"/>
      <name val="Calibri"/>
      <family val="2"/>
      <charset val="238"/>
    </font>
    <font>
      <b val="true"/>
      <sz val="8"/>
      <name val="Arial"/>
      <family val="2"/>
      <charset val="238"/>
    </font>
    <font>
      <sz val="8"/>
      <color rgb="FFFF0000"/>
      <name val="Arial"/>
      <family val="2"/>
      <charset val="238"/>
    </font>
    <font>
      <b val="true"/>
      <sz val="14"/>
      <name val="Arial"/>
      <family val="2"/>
      <charset val="238"/>
    </font>
    <font>
      <sz val="12"/>
      <name val="MS Sans Serif"/>
      <family val="0"/>
      <charset val="238"/>
    </font>
    <font>
      <b val="true"/>
      <sz val="14"/>
      <name val="Calibri"/>
      <family val="2"/>
      <charset val="238"/>
    </font>
    <font>
      <b val="true"/>
      <sz val="11"/>
      <color rgb="FF333333"/>
      <name val="Calibri"/>
      <family val="2"/>
      <charset val="238"/>
    </font>
    <font>
      <b val="true"/>
      <sz val="10"/>
      <name val="Calibri"/>
      <family val="2"/>
      <charset val="238"/>
    </font>
    <font>
      <b val="true"/>
      <sz val="8"/>
      <color rgb="FFFF0000"/>
      <name val="Arial"/>
      <family val="2"/>
      <charset val="238"/>
    </font>
  </fonts>
  <fills count="8">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FFFF99"/>
        <bgColor rgb="FFCCFFCC"/>
      </patternFill>
    </fill>
    <fill>
      <patternFill patternType="solid">
        <fgColor rgb="FFFFCC99"/>
        <bgColor rgb="FFEAEAEA"/>
      </patternFill>
    </fill>
    <fill>
      <patternFill patternType="solid">
        <fgColor rgb="FF99CCFF"/>
        <bgColor rgb="FFCCCCFF"/>
      </patternFill>
    </fill>
    <fill>
      <patternFill patternType="solid">
        <fgColor rgb="FFBCBCBC"/>
        <bgColor rgb="FFCCCCFF"/>
      </patternFill>
    </fill>
  </fills>
  <borders count="31">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true"/>
    </xf>
    <xf numFmtId="164" fontId="8" fillId="2" borderId="0" xfId="0" applyFont="true" applyBorder="false" applyAlignment="true" applyProtection="true">
      <alignment horizontal="center" vertical="bottom" textRotation="0" wrapText="false" indent="0" shrinkToFit="false"/>
      <protection locked="false" hidden="true"/>
    </xf>
    <xf numFmtId="164" fontId="9" fillId="2" borderId="0" xfId="32" applyFont="true" applyBorder="tru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general"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right" vertical="center" textRotation="0" wrapText="false" indent="0" shrinkToFit="false"/>
      <protection locked="false" hidden="true"/>
    </xf>
    <xf numFmtId="164" fontId="8" fillId="2" borderId="0" xfId="0" applyFont="true" applyBorder="false" applyAlignment="true" applyProtection="true">
      <alignment horizontal="center" vertical="center" textRotation="0" wrapText="false" indent="0" shrinkToFit="false"/>
      <protection locked="false" hidden="true"/>
    </xf>
    <xf numFmtId="164" fontId="10" fillId="2" borderId="1" xfId="31" applyFont="true" applyBorder="true" applyAlignment="true" applyProtection="true">
      <alignment horizontal="general" vertical="center" textRotation="0" wrapText="false" indent="0" shrinkToFit="false"/>
      <protection locked="false" hidden="true"/>
    </xf>
    <xf numFmtId="164" fontId="4" fillId="2" borderId="1" xfId="0" applyFont="true" applyBorder="true" applyAlignment="true" applyProtection="true">
      <alignment horizontal="general" vertical="center" textRotation="0" wrapText="false" indent="0" shrinkToFit="false"/>
      <protection locked="false" hidden="true"/>
    </xf>
    <xf numFmtId="164" fontId="11" fillId="2" borderId="1" xfId="31" applyFont="true" applyBorder="true" applyAlignment="true" applyProtection="true">
      <alignment horizontal="general" vertical="center" textRotation="0" wrapText="false" indent="0" shrinkToFit="false"/>
      <protection locked="false" hidden="true"/>
    </xf>
    <xf numFmtId="164" fontId="12" fillId="2" borderId="1" xfId="20" applyFont="true" applyBorder="true" applyAlignment="true" applyProtection="true">
      <alignment horizontal="right" vertical="center" textRotation="0" wrapText="false" indent="0" shrinkToFit="false"/>
      <protection locked="false" hidden="tru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true"/>
    </xf>
    <xf numFmtId="164" fontId="16" fillId="2"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false" applyAlignment="true" applyProtection="true">
      <alignment horizontal="center" vertical="bottom" textRotation="0" wrapText="false" indent="0" shrinkToFit="false"/>
      <protection locked="false" hidden="tru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true"/>
    </xf>
    <xf numFmtId="167" fontId="20"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general" vertical="center" textRotation="0" wrapText="false" indent="0" shrinkToFit="false"/>
      <protection locked="false" hidden="true"/>
    </xf>
    <xf numFmtId="164" fontId="21" fillId="2" borderId="0" xfId="0" applyFont="true" applyBorder="false" applyAlignment="false" applyProtection="true">
      <alignment horizontal="general" vertical="bottom" textRotation="0" wrapText="false" indent="0" shrinkToFit="false"/>
      <protection locked="false" hidden="true"/>
    </xf>
    <xf numFmtId="164" fontId="22" fillId="2" borderId="0" xfId="0" applyFont="true" applyBorder="false" applyAlignment="true" applyProtection="true">
      <alignment horizontal="center" vertical="bottom" textRotation="0" wrapText="false" indent="0" shrinkToFit="false"/>
      <protection locked="false" hidden="true"/>
    </xf>
    <xf numFmtId="164" fontId="21"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left" vertical="center" textRotation="0" wrapText="false" indent="0" shrinkToFit="false"/>
      <protection locked="false" hidden="true"/>
    </xf>
    <xf numFmtId="164" fontId="23" fillId="2"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23"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7"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7" fontId="4"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true"/>
    </xf>
    <xf numFmtId="164" fontId="23" fillId="2" borderId="7"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true">
      <alignment horizontal="left" vertical="center" textRotation="0" wrapText="false" indent="0" shrinkToFit="false"/>
      <protection locked="false" hidden="true"/>
    </xf>
    <xf numFmtId="167" fontId="4" fillId="2" borderId="9" xfId="0" applyFont="true" applyBorder="true" applyAlignment="true" applyProtection="true">
      <alignment horizontal="left" vertical="center" textRotation="0" wrapText="true" indent="0" shrinkToFit="false"/>
      <protection locked="false" hidden="false"/>
    </xf>
    <xf numFmtId="167" fontId="24" fillId="2" borderId="7"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false" hidden="false"/>
    </xf>
    <xf numFmtId="167" fontId="24" fillId="2" borderId="11" xfId="0" applyFont="true" applyBorder="true" applyAlignment="true" applyProtection="true">
      <alignment horizontal="left" vertical="center" textRotation="0" wrapText="false" indent="0" shrinkToFit="false"/>
      <protection locked="false" hidden="false"/>
    </xf>
    <xf numFmtId="167" fontId="25" fillId="0" borderId="0" xfId="28" applyFont="true" applyBorder="false" applyAlignment="true" applyProtection="true">
      <alignment horizontal="center" vertical="bottom" textRotation="0" wrapText="false" indent="0" shrinkToFit="false"/>
      <protection locked="false" hidden="tru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7" fontId="11" fillId="2" borderId="1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true"/>
    </xf>
    <xf numFmtId="164" fontId="11" fillId="2" borderId="5" xfId="0" applyFont="true" applyBorder="true" applyAlignment="true" applyProtection="true">
      <alignment horizontal="center" vertical="center" textRotation="0" wrapText="false" indent="0" shrinkToFit="false"/>
      <protection locked="false" hidden="true"/>
    </xf>
    <xf numFmtId="164" fontId="11" fillId="2" borderId="1" xfId="0" applyFont="true" applyBorder="true" applyAlignment="true" applyProtection="true">
      <alignment horizontal="center" vertical="center" textRotation="0" wrapText="false" indent="0" shrinkToFit="false"/>
      <protection locked="false" hidden="true"/>
    </xf>
    <xf numFmtId="164" fontId="11" fillId="2" borderId="17" xfId="0" applyFont="true" applyBorder="true" applyAlignment="true" applyProtection="true">
      <alignment horizontal="center" vertical="center" textRotation="0" wrapText="false" indent="0" shrinkToFit="false"/>
      <protection locked="false" hidden="true"/>
    </xf>
    <xf numFmtId="164" fontId="10" fillId="2" borderId="3" xfId="0" applyFont="true" applyBorder="true" applyAlignment="true" applyProtection="true">
      <alignment horizontal="center" vertical="center" textRotation="0" wrapText="false" indent="0" shrinkToFit="false"/>
      <protection locked="false" hidden="true"/>
    </xf>
    <xf numFmtId="164" fontId="10" fillId="0" borderId="18" xfId="0" applyFont="true" applyBorder="true" applyAlignment="true" applyProtection="true">
      <alignment horizontal="center" vertical="center" textRotation="0" wrapText="false" indent="0" shrinkToFit="false"/>
      <protection locked="false" hidden="true"/>
    </xf>
    <xf numFmtId="164" fontId="10" fillId="3" borderId="18"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false" hidden="true"/>
    </xf>
    <xf numFmtId="164" fontId="10" fillId="3" borderId="18"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left"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true" indent="0" shrinkToFit="false"/>
      <protection locked="false" hidden="true"/>
    </xf>
    <xf numFmtId="164" fontId="10" fillId="2" borderId="8" xfId="0" applyFont="true" applyBorder="true" applyAlignment="true" applyProtection="true">
      <alignment horizontal="center" vertical="center" textRotation="0" wrapText="false" indent="0" shrinkToFit="false"/>
      <protection locked="false" hidden="true"/>
    </xf>
    <xf numFmtId="164" fontId="10" fillId="0" borderId="20" xfId="0" applyFont="true" applyBorder="true" applyAlignment="true" applyProtection="true">
      <alignment horizontal="center" vertical="center" textRotation="0" wrapText="false" indent="0" shrinkToFit="false"/>
      <protection locked="false" hidden="true"/>
    </xf>
    <xf numFmtId="164" fontId="4" fillId="2" borderId="7" xfId="0" applyFont="true" applyBorder="true" applyAlignment="true" applyProtection="true">
      <alignment horizontal="left" vertical="center" textRotation="0" wrapText="false" indent="0" shrinkToFit="false"/>
      <protection locked="false" hidden="true"/>
    </xf>
    <xf numFmtId="164" fontId="10" fillId="2" borderId="21" xfId="0" applyFont="true" applyBorder="true" applyAlignment="true" applyProtection="true">
      <alignment horizontal="center" vertical="center" textRotation="0" wrapText="false" indent="0" shrinkToFit="false"/>
      <protection locked="false" hidden="true"/>
    </xf>
    <xf numFmtId="164" fontId="10" fillId="0" borderId="22" xfId="0" applyFont="true" applyBorder="true" applyAlignment="true" applyProtection="true">
      <alignment horizontal="center" vertical="center" textRotation="0" wrapText="false" indent="0" shrinkToFit="false"/>
      <protection locked="false" hidden="true"/>
    </xf>
    <xf numFmtId="164" fontId="10" fillId="3" borderId="23" xfId="0" applyFont="true" applyBorder="true" applyAlignment="true" applyProtection="true">
      <alignment horizontal="center" vertical="center" textRotation="0" wrapText="true" indent="0" shrinkToFit="false"/>
      <protection locked="true" hidden="true"/>
    </xf>
    <xf numFmtId="164" fontId="4" fillId="2" borderId="24" xfId="0" applyFont="true" applyBorder="true" applyAlignment="true" applyProtection="true">
      <alignment horizontal="left" vertical="center" textRotation="0" wrapText="false" indent="0" shrinkToFit="false"/>
      <protection locked="false" hidden="true"/>
    </xf>
    <xf numFmtId="164" fontId="26" fillId="2" borderId="25" xfId="0" applyFont="true" applyBorder="true" applyAlignment="true" applyProtection="true">
      <alignment horizontal="general" vertical="center" textRotation="0" wrapText="false" indent="0" shrinkToFit="false"/>
      <protection locked="false" hidden="false"/>
    </xf>
    <xf numFmtId="164" fontId="4" fillId="2" borderId="26" xfId="0" applyFont="true" applyBorder="true" applyAlignment="true" applyProtection="true">
      <alignment horizontal="general" vertical="center" textRotation="0" wrapText="false" indent="0" shrinkToFit="false"/>
      <protection locked="false" hidden="true"/>
    </xf>
    <xf numFmtId="164" fontId="4" fillId="2" borderId="27"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true" indent="0" shrinkToFit="false"/>
      <protection locked="false" hidden="true"/>
    </xf>
    <xf numFmtId="164" fontId="4" fillId="2" borderId="0" xfId="0" applyFont="true" applyBorder="true" applyAlignment="true" applyProtection="true">
      <alignment horizontal="left" vertical="center" textRotation="0" wrapText="true" indent="0" shrinkToFit="false"/>
      <protection locked="false" hidden="true"/>
    </xf>
    <xf numFmtId="164" fontId="27"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true"/>
    </xf>
    <xf numFmtId="164" fontId="17" fillId="2" borderId="0" xfId="0" applyFont="true" applyBorder="true" applyAlignment="true" applyProtection="true">
      <alignment horizontal="center" vertical="center" textRotation="0" wrapText="false" indent="0" shrinkToFit="false"/>
      <protection locked="fals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32"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general" vertical="bottom" textRotation="0" wrapText="false" indent="0" shrinkToFit="false"/>
      <protection locked="false" hidden="true"/>
    </xf>
    <xf numFmtId="168" fontId="29" fillId="2"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false" hidden="true"/>
    </xf>
    <xf numFmtId="164" fontId="23" fillId="2" borderId="0" xfId="32"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28"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7" fontId="6" fillId="4" borderId="0" xfId="30" applyFont="true" applyBorder="false" applyAlignment="false" applyProtection="false">
      <alignment horizontal="general" vertical="bottom" textRotation="0" wrapText="false" indent="0" shrinkToFit="false"/>
      <protection locked="true" hidden="false"/>
    </xf>
    <xf numFmtId="167" fontId="6" fillId="5" borderId="0" xfId="30" applyFont="true" applyBorder="false" applyAlignment="false" applyProtection="false">
      <alignment horizontal="general" vertical="bottom" textRotation="0" wrapText="false" indent="0" shrinkToFit="false"/>
      <protection locked="true" hidden="false"/>
    </xf>
    <xf numFmtId="167" fontId="6" fillId="6" borderId="0" xfId="3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7" fontId="26" fillId="0" borderId="20" xfId="26" applyFont="true" applyBorder="true" applyAlignment="true" applyProtection="false">
      <alignment horizontal="left" vertical="bottom" textRotation="0" wrapText="false" indent="0" shrinkToFit="false"/>
      <protection locked="true" hidden="false"/>
    </xf>
    <xf numFmtId="167" fontId="7" fillId="0" borderId="0" xfId="2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3" fillId="7" borderId="22" xfId="0" applyFont="true" applyBorder="true" applyAlignment="false" applyProtection="false">
      <alignment horizontal="general" vertical="bottom" textRotation="0" wrapText="false" indent="0" shrinkToFit="false"/>
      <protection locked="true" hidden="false"/>
    </xf>
    <xf numFmtId="164" fontId="33" fillId="7" borderId="20" xfId="0" applyFont="true" applyBorder="true" applyAlignment="tru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7" fontId="6" fillId="0" borderId="0" xfId="3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2" borderId="2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4" fillId="2" borderId="20" xfId="25"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2" borderId="20" xfId="25" applyFont="true" applyBorder="true" applyAlignment="false" applyProtection="false">
      <alignment horizontal="general" vertical="bottom" textRotation="0" wrapText="false" indent="0" shrinkToFit="false"/>
      <protection locked="true" hidden="false"/>
    </xf>
    <xf numFmtId="164" fontId="14" fillId="2" borderId="0" xfId="25" applyFont="true" applyBorder="true" applyAlignment="true" applyProtection="false">
      <alignment horizontal="left" vertical="center" textRotation="0" wrapText="false" indent="0" shrinkToFit="false"/>
      <protection locked="true" hidden="false"/>
    </xf>
    <xf numFmtId="164" fontId="35" fillId="2" borderId="0" xfId="28"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general" vertical="center" textRotation="0" wrapText="false" indent="0" shrinkToFit="false"/>
      <protection locked="true" hidden="false"/>
    </xf>
    <xf numFmtId="167" fontId="23" fillId="7" borderId="30" xfId="33" applyFont="true" applyBorder="true" applyAlignment="true" applyProtection="false">
      <alignment horizontal="center" vertical="center" textRotation="0" wrapText="true" indent="0" shrinkToFit="false"/>
      <protection locked="true" hidden="false"/>
    </xf>
    <xf numFmtId="167" fontId="23" fillId="7" borderId="22" xfId="33" applyFont="true" applyBorder="true" applyAlignment="true" applyProtection="false">
      <alignment horizontal="center" vertical="center" textRotation="0" wrapText="false" indent="0" shrinkToFit="false"/>
      <protection locked="true" hidden="false"/>
    </xf>
    <xf numFmtId="167" fontId="38" fillId="7" borderId="20" xfId="0" applyFont="true" applyBorder="true" applyAlignment="true" applyProtection="false">
      <alignment horizontal="center" vertical="center" textRotation="0" wrapText="true" indent="0" shrinkToFit="false"/>
      <protection locked="true" hidden="false"/>
    </xf>
    <xf numFmtId="164" fontId="39" fillId="7" borderId="20" xfId="33" applyFont="true" applyBorder="true" applyAlignment="true" applyProtection="false">
      <alignment horizontal="center" vertical="center" textRotation="0" wrapText="true" indent="0" shrinkToFit="false"/>
      <protection locked="true" hidden="false"/>
    </xf>
    <xf numFmtId="164" fontId="26" fillId="0" borderId="20" xfId="27" applyFont="true" applyBorder="true" applyAlignment="true" applyProtection="false">
      <alignment horizontal="center" vertical="center" textRotation="0" wrapText="false" indent="0" shrinkToFit="false"/>
      <protection locked="true" hidden="false"/>
    </xf>
    <xf numFmtId="167" fontId="26" fillId="0" borderId="20" xfId="27"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0" fillId="0" borderId="0" xfId="33"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2" xfId="23"/>
    <cellStyle name="Normální 2" xfId="24"/>
    <cellStyle name="Normální 3" xfId="25"/>
    <cellStyle name="Normální 4" xfId="26"/>
    <cellStyle name="Normální 4 2" xfId="27"/>
    <cellStyle name="Normální 5" xfId="28"/>
    <cellStyle name="Normální 6" xfId="29"/>
    <cellStyle name="Normální 7" xfId="30"/>
    <cellStyle name="normální_List1" xfId="31"/>
    <cellStyle name="normální_List3_1" xfId="32"/>
    <cellStyle name="normální_Ruda - list do vzorníku - LÁTKY 2010_220410 2" xfId="33"/>
    <cellStyle name="Procenta 2" xfId="34"/>
    <cellStyle name="čárky [0]_classic"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Relationship Id="rId20" Type="http://schemas.openxmlformats.org/officeDocument/2006/relationships/image" Target="../media/image23.png"/><Relationship Id="rId21" Type="http://schemas.openxmlformats.org/officeDocument/2006/relationships/image" Target="../media/image24.png"/><Relationship Id="rId22" Type="http://schemas.openxmlformats.org/officeDocument/2006/relationships/image" Target="../media/image15.png"/><Relationship Id="rId23" Type="http://schemas.openxmlformats.org/officeDocument/2006/relationships/image" Target="../media/image16.png"/><Relationship Id="rId24" Type="http://schemas.openxmlformats.org/officeDocument/2006/relationships/image" Target="../media/image17.png"/><Relationship Id="rId25" Type="http://schemas.openxmlformats.org/officeDocument/2006/relationships/image" Target="../media/image18.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5200</xdr:colOff>
      <xdr:row>34</xdr:row>
      <xdr:rowOff>0</xdr:rowOff>
    </xdr:from>
    <xdr:to>
      <xdr:col>13</xdr:col>
      <xdr:colOff>609840</xdr:colOff>
      <xdr:row>50</xdr:row>
      <xdr:rowOff>162000</xdr:rowOff>
    </xdr:to>
    <xdr:pic>
      <xdr:nvPicPr>
        <xdr:cNvPr id="0" name="Obrázek 1" descr=""/>
        <xdr:cNvPicPr/>
      </xdr:nvPicPr>
      <xdr:blipFill>
        <a:blip r:embed="rId1"/>
        <a:stretch/>
      </xdr:blipFill>
      <xdr:spPr>
        <a:xfrm>
          <a:off x="7230960" y="8058960"/>
          <a:ext cx="2943720" cy="286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920</xdr:colOff>
      <xdr:row>457</xdr:row>
      <xdr:rowOff>75960</xdr:rowOff>
    </xdr:from>
    <xdr:to>
      <xdr:col>7</xdr:col>
      <xdr:colOff>124560</xdr:colOff>
      <xdr:row>466</xdr:row>
      <xdr:rowOff>142920</xdr:rowOff>
    </xdr:to>
    <xdr:pic>
      <xdr:nvPicPr>
        <xdr:cNvPr id="1" name="Obrázek 1" descr=""/>
        <xdr:cNvPicPr/>
      </xdr:nvPicPr>
      <xdr:blipFill>
        <a:blip r:embed="rId1"/>
        <a:stretch/>
      </xdr:blipFill>
      <xdr:spPr>
        <a:xfrm>
          <a:off x="10358640" y="73629360"/>
          <a:ext cx="1829160" cy="1524240"/>
        </a:xfrm>
        <a:prstGeom prst="rect">
          <a:avLst/>
        </a:prstGeom>
        <a:ln w="0">
          <a:noFill/>
        </a:ln>
      </xdr:spPr>
    </xdr:pic>
    <xdr:clientData/>
  </xdr:twoCellAnchor>
  <xdr:twoCellAnchor editAs="oneCell">
    <xdr:from>
      <xdr:col>7</xdr:col>
      <xdr:colOff>423360</xdr:colOff>
      <xdr:row>457</xdr:row>
      <xdr:rowOff>56880</xdr:rowOff>
    </xdr:from>
    <xdr:to>
      <xdr:col>10</xdr:col>
      <xdr:colOff>496440</xdr:colOff>
      <xdr:row>466</xdr:row>
      <xdr:rowOff>104760</xdr:rowOff>
    </xdr:to>
    <xdr:pic>
      <xdr:nvPicPr>
        <xdr:cNvPr id="2" name="Obrázek 3" descr=""/>
        <xdr:cNvPicPr/>
      </xdr:nvPicPr>
      <xdr:blipFill>
        <a:blip r:embed="rId2"/>
        <a:stretch/>
      </xdr:blipFill>
      <xdr:spPr>
        <a:xfrm>
          <a:off x="12486600" y="73610280"/>
          <a:ext cx="2055960" cy="150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38160</xdr:rowOff>
    </xdr:from>
    <xdr:to>
      <xdr:col>4</xdr:col>
      <xdr:colOff>389880</xdr:colOff>
      <xdr:row>23</xdr:row>
      <xdr:rowOff>161640</xdr:rowOff>
    </xdr:to>
    <xdr:pic>
      <xdr:nvPicPr>
        <xdr:cNvPr id="3" name="Obrázek 1" descr=""/>
        <xdr:cNvPicPr/>
      </xdr:nvPicPr>
      <xdr:blipFill>
        <a:blip r:embed="rId1"/>
        <a:stretch/>
      </xdr:blipFill>
      <xdr:spPr>
        <a:xfrm>
          <a:off x="10080" y="1123920"/>
          <a:ext cx="3000960" cy="3038400"/>
        </a:xfrm>
        <a:prstGeom prst="rect">
          <a:avLst/>
        </a:prstGeom>
        <a:ln w="0">
          <a:noFill/>
        </a:ln>
      </xdr:spPr>
    </xdr:pic>
    <xdr:clientData/>
  </xdr:twoCellAnchor>
  <xdr:twoCellAnchor editAs="oneCell">
    <xdr:from>
      <xdr:col>6</xdr:col>
      <xdr:colOff>0</xdr:colOff>
      <xdr:row>5</xdr:row>
      <xdr:rowOff>28440</xdr:rowOff>
    </xdr:from>
    <xdr:to>
      <xdr:col>10</xdr:col>
      <xdr:colOff>205560</xdr:colOff>
      <xdr:row>23</xdr:row>
      <xdr:rowOff>133200</xdr:rowOff>
    </xdr:to>
    <xdr:pic>
      <xdr:nvPicPr>
        <xdr:cNvPr id="4" name="Obrázek 2" descr=""/>
        <xdr:cNvPicPr/>
      </xdr:nvPicPr>
      <xdr:blipFill>
        <a:blip r:embed="rId2"/>
        <a:stretch/>
      </xdr:blipFill>
      <xdr:spPr>
        <a:xfrm>
          <a:off x="3931920" y="1114200"/>
          <a:ext cx="2826720" cy="3019680"/>
        </a:xfrm>
        <a:prstGeom prst="rect">
          <a:avLst/>
        </a:prstGeom>
        <a:ln w="0">
          <a:noFill/>
        </a:ln>
      </xdr:spPr>
    </xdr:pic>
    <xdr:clientData/>
  </xdr:twoCellAnchor>
  <xdr:twoCellAnchor editAs="oneCell">
    <xdr:from>
      <xdr:col>18</xdr:col>
      <xdr:colOff>41040</xdr:colOff>
      <xdr:row>5</xdr:row>
      <xdr:rowOff>38160</xdr:rowOff>
    </xdr:from>
    <xdr:to>
      <xdr:col>22</xdr:col>
      <xdr:colOff>307800</xdr:colOff>
      <xdr:row>23</xdr:row>
      <xdr:rowOff>85680</xdr:rowOff>
    </xdr:to>
    <xdr:pic>
      <xdr:nvPicPr>
        <xdr:cNvPr id="5" name="Obrázek 3" descr=""/>
        <xdr:cNvPicPr/>
      </xdr:nvPicPr>
      <xdr:blipFill>
        <a:blip r:embed="rId3"/>
        <a:stretch/>
      </xdr:blipFill>
      <xdr:spPr>
        <a:xfrm>
          <a:off x="11836800" y="1123920"/>
          <a:ext cx="2887920" cy="2962440"/>
        </a:xfrm>
        <a:prstGeom prst="rect">
          <a:avLst/>
        </a:prstGeom>
        <a:ln w="0">
          <a:noFill/>
        </a:ln>
      </xdr:spPr>
    </xdr:pic>
    <xdr:clientData/>
  </xdr:twoCellAnchor>
  <xdr:twoCellAnchor editAs="oneCell">
    <xdr:from>
      <xdr:col>12</xdr:col>
      <xdr:colOff>71640</xdr:colOff>
      <xdr:row>5</xdr:row>
      <xdr:rowOff>28440</xdr:rowOff>
    </xdr:from>
    <xdr:to>
      <xdr:col>16</xdr:col>
      <xdr:colOff>205560</xdr:colOff>
      <xdr:row>23</xdr:row>
      <xdr:rowOff>47160</xdr:rowOff>
    </xdr:to>
    <xdr:pic>
      <xdr:nvPicPr>
        <xdr:cNvPr id="6" name="Obrázek 4" descr=""/>
        <xdr:cNvPicPr/>
      </xdr:nvPicPr>
      <xdr:blipFill>
        <a:blip r:embed="rId4"/>
        <a:stretch/>
      </xdr:blipFill>
      <xdr:spPr>
        <a:xfrm>
          <a:off x="7935480" y="1114200"/>
          <a:ext cx="2755080" cy="2933640"/>
        </a:xfrm>
        <a:prstGeom prst="rect">
          <a:avLst/>
        </a:prstGeom>
        <a:ln w="0">
          <a:noFill/>
        </a:ln>
      </xdr:spPr>
    </xdr:pic>
    <xdr:clientData/>
  </xdr:twoCellAnchor>
  <xdr:twoCellAnchor editAs="oneCell">
    <xdr:from>
      <xdr:col>24</xdr:col>
      <xdr:colOff>41040</xdr:colOff>
      <xdr:row>5</xdr:row>
      <xdr:rowOff>28440</xdr:rowOff>
    </xdr:from>
    <xdr:to>
      <xdr:col>28</xdr:col>
      <xdr:colOff>205560</xdr:colOff>
      <xdr:row>22</xdr:row>
      <xdr:rowOff>133200</xdr:rowOff>
    </xdr:to>
    <xdr:pic>
      <xdr:nvPicPr>
        <xdr:cNvPr id="7" name="Obrázek 5" descr=""/>
        <xdr:cNvPicPr/>
      </xdr:nvPicPr>
      <xdr:blipFill>
        <a:blip r:embed="rId5"/>
        <a:stretch/>
      </xdr:blipFill>
      <xdr:spPr>
        <a:xfrm>
          <a:off x="15768720" y="1114200"/>
          <a:ext cx="2785680" cy="2857680"/>
        </a:xfrm>
        <a:prstGeom prst="rect">
          <a:avLst/>
        </a:prstGeom>
        <a:ln w="0">
          <a:noFill/>
        </a:ln>
      </xdr:spPr>
    </xdr:pic>
    <xdr:clientData/>
  </xdr:twoCellAnchor>
  <xdr:twoCellAnchor editAs="oneCell">
    <xdr:from>
      <xdr:col>6</xdr:col>
      <xdr:colOff>20520</xdr:colOff>
      <xdr:row>26</xdr:row>
      <xdr:rowOff>0</xdr:rowOff>
    </xdr:from>
    <xdr:to>
      <xdr:col>9</xdr:col>
      <xdr:colOff>348840</xdr:colOff>
      <xdr:row>43</xdr:row>
      <xdr:rowOff>47520</xdr:rowOff>
    </xdr:to>
    <xdr:pic>
      <xdr:nvPicPr>
        <xdr:cNvPr id="8" name="Obrázek 6" descr=""/>
        <xdr:cNvPicPr/>
      </xdr:nvPicPr>
      <xdr:blipFill>
        <a:blip r:embed="rId6"/>
        <a:stretch/>
      </xdr:blipFill>
      <xdr:spPr>
        <a:xfrm>
          <a:off x="3952440" y="4524480"/>
          <a:ext cx="2294280" cy="2800080"/>
        </a:xfrm>
        <a:prstGeom prst="rect">
          <a:avLst/>
        </a:prstGeom>
        <a:ln w="0">
          <a:noFill/>
        </a:ln>
      </xdr:spPr>
    </xdr:pic>
    <xdr:clientData/>
  </xdr:twoCellAnchor>
  <xdr:twoCellAnchor editAs="oneCell">
    <xdr:from>
      <xdr:col>12</xdr:col>
      <xdr:colOff>102240</xdr:colOff>
      <xdr:row>25</xdr:row>
      <xdr:rowOff>190800</xdr:rowOff>
    </xdr:from>
    <xdr:to>
      <xdr:col>15</xdr:col>
      <xdr:colOff>379440</xdr:colOff>
      <xdr:row>43</xdr:row>
      <xdr:rowOff>28440</xdr:rowOff>
    </xdr:to>
    <xdr:pic>
      <xdr:nvPicPr>
        <xdr:cNvPr id="9" name="Obrázek 7" descr=""/>
        <xdr:cNvPicPr/>
      </xdr:nvPicPr>
      <xdr:blipFill>
        <a:blip r:embed="rId7"/>
        <a:stretch/>
      </xdr:blipFill>
      <xdr:spPr>
        <a:xfrm>
          <a:off x="7966080" y="4515120"/>
          <a:ext cx="2243160" cy="2790360"/>
        </a:xfrm>
        <a:prstGeom prst="rect">
          <a:avLst/>
        </a:prstGeom>
        <a:ln w="0">
          <a:noFill/>
        </a:ln>
      </xdr:spPr>
    </xdr:pic>
    <xdr:clientData/>
  </xdr:twoCellAnchor>
  <xdr:twoCellAnchor editAs="oneCell">
    <xdr:from>
      <xdr:col>18</xdr:col>
      <xdr:colOff>92160</xdr:colOff>
      <xdr:row>26</xdr:row>
      <xdr:rowOff>0</xdr:rowOff>
    </xdr:from>
    <xdr:to>
      <xdr:col>21</xdr:col>
      <xdr:colOff>399960</xdr:colOff>
      <xdr:row>42</xdr:row>
      <xdr:rowOff>142920</xdr:rowOff>
    </xdr:to>
    <xdr:pic>
      <xdr:nvPicPr>
        <xdr:cNvPr id="10" name="Obrázek 8" descr=""/>
        <xdr:cNvPicPr/>
      </xdr:nvPicPr>
      <xdr:blipFill>
        <a:blip r:embed="rId8"/>
        <a:stretch/>
      </xdr:blipFill>
      <xdr:spPr>
        <a:xfrm>
          <a:off x="11887920" y="4524480"/>
          <a:ext cx="2273760" cy="2733480"/>
        </a:xfrm>
        <a:prstGeom prst="rect">
          <a:avLst/>
        </a:prstGeom>
        <a:ln w="0">
          <a:noFill/>
        </a:ln>
      </xdr:spPr>
    </xdr:pic>
    <xdr:clientData/>
  </xdr:twoCellAnchor>
  <xdr:twoCellAnchor editAs="oneCell">
    <xdr:from>
      <xdr:col>24</xdr:col>
      <xdr:colOff>204840</xdr:colOff>
      <xdr:row>25</xdr:row>
      <xdr:rowOff>181440</xdr:rowOff>
    </xdr:from>
    <xdr:to>
      <xdr:col>27</xdr:col>
      <xdr:colOff>461520</xdr:colOff>
      <xdr:row>42</xdr:row>
      <xdr:rowOff>75960</xdr:rowOff>
    </xdr:to>
    <xdr:pic>
      <xdr:nvPicPr>
        <xdr:cNvPr id="11" name="Obrázek 9" descr=""/>
        <xdr:cNvPicPr/>
      </xdr:nvPicPr>
      <xdr:blipFill>
        <a:blip r:embed="rId9"/>
        <a:stretch/>
      </xdr:blipFill>
      <xdr:spPr>
        <a:xfrm>
          <a:off x="15932520" y="4505760"/>
          <a:ext cx="2222640" cy="2685240"/>
        </a:xfrm>
        <a:prstGeom prst="rect">
          <a:avLst/>
        </a:prstGeom>
        <a:ln w="0">
          <a:noFill/>
        </a:ln>
      </xdr:spPr>
    </xdr:pic>
    <xdr:clientData/>
  </xdr:twoCellAnchor>
  <xdr:twoCellAnchor editAs="oneCell">
    <xdr:from>
      <xdr:col>0</xdr:col>
      <xdr:colOff>61560</xdr:colOff>
      <xdr:row>46</xdr:row>
      <xdr:rowOff>57240</xdr:rowOff>
    </xdr:from>
    <xdr:to>
      <xdr:col>3</xdr:col>
      <xdr:colOff>236160</xdr:colOff>
      <xdr:row>62</xdr:row>
      <xdr:rowOff>105120</xdr:rowOff>
    </xdr:to>
    <xdr:pic>
      <xdr:nvPicPr>
        <xdr:cNvPr id="12" name="Obrázek 10" descr=""/>
        <xdr:cNvPicPr/>
      </xdr:nvPicPr>
      <xdr:blipFill>
        <a:blip r:embed="rId10"/>
        <a:stretch/>
      </xdr:blipFill>
      <xdr:spPr>
        <a:xfrm>
          <a:off x="61560" y="7858080"/>
          <a:ext cx="2140560" cy="2638800"/>
        </a:xfrm>
        <a:prstGeom prst="rect">
          <a:avLst/>
        </a:prstGeom>
        <a:ln w="0">
          <a:noFill/>
        </a:ln>
      </xdr:spPr>
    </xdr:pic>
    <xdr:clientData/>
  </xdr:twoCellAnchor>
  <xdr:twoCellAnchor editAs="oneCell">
    <xdr:from>
      <xdr:col>6</xdr:col>
      <xdr:colOff>71640</xdr:colOff>
      <xdr:row>46</xdr:row>
      <xdr:rowOff>19080</xdr:rowOff>
    </xdr:from>
    <xdr:to>
      <xdr:col>9</xdr:col>
      <xdr:colOff>287280</xdr:colOff>
      <xdr:row>62</xdr:row>
      <xdr:rowOff>86040</xdr:rowOff>
    </xdr:to>
    <xdr:pic>
      <xdr:nvPicPr>
        <xdr:cNvPr id="13" name="Obrázek 11" descr=""/>
        <xdr:cNvPicPr/>
      </xdr:nvPicPr>
      <xdr:blipFill>
        <a:blip r:embed="rId11"/>
        <a:stretch/>
      </xdr:blipFill>
      <xdr:spPr>
        <a:xfrm>
          <a:off x="4003560" y="7819920"/>
          <a:ext cx="2181600" cy="2657880"/>
        </a:xfrm>
        <a:prstGeom prst="rect">
          <a:avLst/>
        </a:prstGeom>
        <a:ln w="0">
          <a:noFill/>
        </a:ln>
      </xdr:spPr>
    </xdr:pic>
    <xdr:clientData/>
  </xdr:twoCellAnchor>
  <xdr:twoCellAnchor editAs="oneCell">
    <xdr:from>
      <xdr:col>12</xdr:col>
      <xdr:colOff>10080</xdr:colOff>
      <xdr:row>46</xdr:row>
      <xdr:rowOff>0</xdr:rowOff>
    </xdr:from>
    <xdr:to>
      <xdr:col>15</xdr:col>
      <xdr:colOff>348840</xdr:colOff>
      <xdr:row>62</xdr:row>
      <xdr:rowOff>56880</xdr:rowOff>
    </xdr:to>
    <xdr:pic>
      <xdr:nvPicPr>
        <xdr:cNvPr id="14" name="Obrázek 12" descr=""/>
        <xdr:cNvPicPr/>
      </xdr:nvPicPr>
      <xdr:blipFill>
        <a:blip r:embed="rId12"/>
        <a:stretch/>
      </xdr:blipFill>
      <xdr:spPr>
        <a:xfrm>
          <a:off x="7873920" y="7800840"/>
          <a:ext cx="2304720" cy="2647800"/>
        </a:xfrm>
        <a:prstGeom prst="rect">
          <a:avLst/>
        </a:prstGeom>
        <a:ln w="0">
          <a:noFill/>
        </a:ln>
      </xdr:spPr>
    </xdr:pic>
    <xdr:clientData/>
  </xdr:twoCellAnchor>
  <xdr:twoCellAnchor editAs="oneCell">
    <xdr:from>
      <xdr:col>18</xdr:col>
      <xdr:colOff>0</xdr:colOff>
      <xdr:row>46</xdr:row>
      <xdr:rowOff>0</xdr:rowOff>
    </xdr:from>
    <xdr:to>
      <xdr:col>21</xdr:col>
      <xdr:colOff>533160</xdr:colOff>
      <xdr:row>62</xdr:row>
      <xdr:rowOff>56880</xdr:rowOff>
    </xdr:to>
    <xdr:pic>
      <xdr:nvPicPr>
        <xdr:cNvPr id="15" name="Obrázek 13" descr=""/>
        <xdr:cNvPicPr/>
      </xdr:nvPicPr>
      <xdr:blipFill>
        <a:blip r:embed="rId13"/>
        <a:stretch/>
      </xdr:blipFill>
      <xdr:spPr>
        <a:xfrm>
          <a:off x="11795760" y="7800840"/>
          <a:ext cx="2499120" cy="2647800"/>
        </a:xfrm>
        <a:prstGeom prst="rect">
          <a:avLst/>
        </a:prstGeom>
        <a:ln w="0">
          <a:noFill/>
        </a:ln>
      </xdr:spPr>
    </xdr:pic>
    <xdr:clientData/>
  </xdr:twoCellAnchor>
  <xdr:twoCellAnchor editAs="oneCell">
    <xdr:from>
      <xdr:col>0</xdr:col>
      <xdr:colOff>61560</xdr:colOff>
      <xdr:row>66</xdr:row>
      <xdr:rowOff>19080</xdr:rowOff>
    </xdr:from>
    <xdr:to>
      <xdr:col>3</xdr:col>
      <xdr:colOff>92880</xdr:colOff>
      <xdr:row>84</xdr:row>
      <xdr:rowOff>105120</xdr:rowOff>
    </xdr:to>
    <xdr:pic>
      <xdr:nvPicPr>
        <xdr:cNvPr id="16" name="Obrázek 14" descr=""/>
        <xdr:cNvPicPr/>
      </xdr:nvPicPr>
      <xdr:blipFill>
        <a:blip r:embed="rId14"/>
        <a:stretch/>
      </xdr:blipFill>
      <xdr:spPr>
        <a:xfrm>
          <a:off x="61560" y="11096640"/>
          <a:ext cx="1997280" cy="3000600"/>
        </a:xfrm>
        <a:prstGeom prst="rect">
          <a:avLst/>
        </a:prstGeom>
        <a:ln w="0">
          <a:noFill/>
        </a:ln>
      </xdr:spPr>
    </xdr:pic>
    <xdr:clientData/>
  </xdr:twoCellAnchor>
  <xdr:twoCellAnchor editAs="oneCell">
    <xdr:from>
      <xdr:col>6</xdr:col>
      <xdr:colOff>20520</xdr:colOff>
      <xdr:row>66</xdr:row>
      <xdr:rowOff>19080</xdr:rowOff>
    </xdr:from>
    <xdr:to>
      <xdr:col>8</xdr:col>
      <xdr:colOff>532800</xdr:colOff>
      <xdr:row>84</xdr:row>
      <xdr:rowOff>124200</xdr:rowOff>
    </xdr:to>
    <xdr:pic>
      <xdr:nvPicPr>
        <xdr:cNvPr id="17" name="Obrázek 15" descr=""/>
        <xdr:cNvPicPr/>
      </xdr:nvPicPr>
      <xdr:blipFill>
        <a:blip r:embed="rId15"/>
        <a:stretch/>
      </xdr:blipFill>
      <xdr:spPr>
        <a:xfrm>
          <a:off x="3952440" y="11096640"/>
          <a:ext cx="1823040" cy="3019680"/>
        </a:xfrm>
        <a:prstGeom prst="rect">
          <a:avLst/>
        </a:prstGeom>
        <a:ln w="0">
          <a:noFill/>
        </a:ln>
      </xdr:spPr>
    </xdr:pic>
    <xdr:clientData/>
  </xdr:twoCellAnchor>
  <xdr:twoCellAnchor editAs="oneCell">
    <xdr:from>
      <xdr:col>0</xdr:col>
      <xdr:colOff>30600</xdr:colOff>
      <xdr:row>88</xdr:row>
      <xdr:rowOff>9360</xdr:rowOff>
    </xdr:from>
    <xdr:to>
      <xdr:col>4</xdr:col>
      <xdr:colOff>31320</xdr:colOff>
      <xdr:row>104</xdr:row>
      <xdr:rowOff>162000</xdr:rowOff>
    </xdr:to>
    <xdr:pic>
      <xdr:nvPicPr>
        <xdr:cNvPr id="18" name="Obrázek 16" descr=""/>
        <xdr:cNvPicPr/>
      </xdr:nvPicPr>
      <xdr:blipFill>
        <a:blip r:embed="rId16"/>
        <a:stretch/>
      </xdr:blipFill>
      <xdr:spPr>
        <a:xfrm>
          <a:off x="30600" y="14754240"/>
          <a:ext cx="2621880" cy="2743200"/>
        </a:xfrm>
        <a:prstGeom prst="rect">
          <a:avLst/>
        </a:prstGeom>
        <a:ln w="0">
          <a:noFill/>
        </a:ln>
      </xdr:spPr>
    </xdr:pic>
    <xdr:clientData/>
  </xdr:twoCellAnchor>
  <xdr:twoCellAnchor editAs="oneCell">
    <xdr:from>
      <xdr:col>6</xdr:col>
      <xdr:colOff>30600</xdr:colOff>
      <xdr:row>88</xdr:row>
      <xdr:rowOff>28440</xdr:rowOff>
    </xdr:from>
    <xdr:to>
      <xdr:col>9</xdr:col>
      <xdr:colOff>635400</xdr:colOff>
      <xdr:row>105</xdr:row>
      <xdr:rowOff>9360</xdr:rowOff>
    </xdr:to>
    <xdr:pic>
      <xdr:nvPicPr>
        <xdr:cNvPr id="19" name="Obrázek 17" descr=""/>
        <xdr:cNvPicPr/>
      </xdr:nvPicPr>
      <xdr:blipFill>
        <a:blip r:embed="rId17"/>
        <a:stretch/>
      </xdr:blipFill>
      <xdr:spPr>
        <a:xfrm>
          <a:off x="3962520" y="14773320"/>
          <a:ext cx="2570760" cy="2733480"/>
        </a:xfrm>
        <a:prstGeom prst="rect">
          <a:avLst/>
        </a:prstGeom>
        <a:ln w="0">
          <a:noFill/>
        </a:ln>
      </xdr:spPr>
    </xdr:pic>
    <xdr:clientData/>
  </xdr:twoCellAnchor>
  <xdr:twoCellAnchor editAs="oneCell">
    <xdr:from>
      <xdr:col>12</xdr:col>
      <xdr:colOff>30600</xdr:colOff>
      <xdr:row>88</xdr:row>
      <xdr:rowOff>28440</xdr:rowOff>
    </xdr:from>
    <xdr:to>
      <xdr:col>16</xdr:col>
      <xdr:colOff>21240</xdr:colOff>
      <xdr:row>105</xdr:row>
      <xdr:rowOff>9360</xdr:rowOff>
    </xdr:to>
    <xdr:pic>
      <xdr:nvPicPr>
        <xdr:cNvPr id="20" name="Obrázek 18" descr=""/>
        <xdr:cNvPicPr/>
      </xdr:nvPicPr>
      <xdr:blipFill>
        <a:blip r:embed="rId18"/>
        <a:stretch/>
      </xdr:blipFill>
      <xdr:spPr>
        <a:xfrm>
          <a:off x="7894440" y="14773320"/>
          <a:ext cx="2611800" cy="2733480"/>
        </a:xfrm>
        <a:prstGeom prst="rect">
          <a:avLst/>
        </a:prstGeom>
        <a:ln w="0">
          <a:noFill/>
        </a:ln>
      </xdr:spPr>
    </xdr:pic>
    <xdr:clientData/>
  </xdr:twoCellAnchor>
  <xdr:twoCellAnchor editAs="oneCell">
    <xdr:from>
      <xdr:col>6</xdr:col>
      <xdr:colOff>20520</xdr:colOff>
      <xdr:row>108</xdr:row>
      <xdr:rowOff>38160</xdr:rowOff>
    </xdr:from>
    <xdr:to>
      <xdr:col>9</xdr:col>
      <xdr:colOff>287280</xdr:colOff>
      <xdr:row>125</xdr:row>
      <xdr:rowOff>114480</xdr:rowOff>
    </xdr:to>
    <xdr:pic>
      <xdr:nvPicPr>
        <xdr:cNvPr id="21" name="Obrázek 20" descr=""/>
        <xdr:cNvPicPr/>
      </xdr:nvPicPr>
      <xdr:blipFill>
        <a:blip r:embed="rId19"/>
        <a:stretch/>
      </xdr:blipFill>
      <xdr:spPr>
        <a:xfrm>
          <a:off x="3952440" y="18059400"/>
          <a:ext cx="2232720" cy="2829240"/>
        </a:xfrm>
        <a:prstGeom prst="rect">
          <a:avLst/>
        </a:prstGeom>
        <a:ln w="0">
          <a:noFill/>
        </a:ln>
      </xdr:spPr>
    </xdr:pic>
    <xdr:clientData/>
  </xdr:twoCellAnchor>
  <xdr:twoCellAnchor editAs="oneCell">
    <xdr:from>
      <xdr:col>12</xdr:col>
      <xdr:colOff>20520</xdr:colOff>
      <xdr:row>108</xdr:row>
      <xdr:rowOff>28440</xdr:rowOff>
    </xdr:from>
    <xdr:to>
      <xdr:col>16</xdr:col>
      <xdr:colOff>584280</xdr:colOff>
      <xdr:row>122</xdr:row>
      <xdr:rowOff>9720</xdr:rowOff>
    </xdr:to>
    <xdr:pic>
      <xdr:nvPicPr>
        <xdr:cNvPr id="22" name="Obrázek 21" descr=""/>
        <xdr:cNvPicPr/>
      </xdr:nvPicPr>
      <xdr:blipFill>
        <a:blip r:embed="rId20"/>
        <a:stretch/>
      </xdr:blipFill>
      <xdr:spPr>
        <a:xfrm>
          <a:off x="7884360" y="18049680"/>
          <a:ext cx="3184920" cy="2248200"/>
        </a:xfrm>
        <a:prstGeom prst="rect">
          <a:avLst/>
        </a:prstGeom>
        <a:ln w="0">
          <a:noFill/>
        </a:ln>
      </xdr:spPr>
    </xdr:pic>
    <xdr:clientData/>
  </xdr:twoCellAnchor>
  <xdr:twoCellAnchor editAs="oneCell">
    <xdr:from>
      <xdr:col>0</xdr:col>
      <xdr:colOff>61560</xdr:colOff>
      <xdr:row>130</xdr:row>
      <xdr:rowOff>28440</xdr:rowOff>
    </xdr:from>
    <xdr:to>
      <xdr:col>4</xdr:col>
      <xdr:colOff>21240</xdr:colOff>
      <xdr:row>146</xdr:row>
      <xdr:rowOff>152640</xdr:rowOff>
    </xdr:to>
    <xdr:pic>
      <xdr:nvPicPr>
        <xdr:cNvPr id="23" name="Obrázek 22" descr=""/>
        <xdr:cNvPicPr/>
      </xdr:nvPicPr>
      <xdr:blipFill>
        <a:blip r:embed="rId21"/>
        <a:stretch/>
      </xdr:blipFill>
      <xdr:spPr>
        <a:xfrm>
          <a:off x="61560" y="21717000"/>
          <a:ext cx="2580840" cy="2714760"/>
        </a:xfrm>
        <a:prstGeom prst="rect">
          <a:avLst/>
        </a:prstGeom>
        <a:ln w="0">
          <a:noFill/>
        </a:ln>
      </xdr:spPr>
    </xdr:pic>
    <xdr:clientData/>
  </xdr:twoCellAnchor>
  <xdr:twoCellAnchor editAs="oneCell">
    <xdr:from>
      <xdr:col>6</xdr:col>
      <xdr:colOff>10080</xdr:colOff>
      <xdr:row>130</xdr:row>
      <xdr:rowOff>28440</xdr:rowOff>
    </xdr:from>
    <xdr:to>
      <xdr:col>9</xdr:col>
      <xdr:colOff>348840</xdr:colOff>
      <xdr:row>146</xdr:row>
      <xdr:rowOff>86040</xdr:rowOff>
    </xdr:to>
    <xdr:pic>
      <xdr:nvPicPr>
        <xdr:cNvPr id="24" name="Obrázek 64" descr=""/>
        <xdr:cNvPicPr/>
      </xdr:nvPicPr>
      <xdr:blipFill>
        <a:blip r:embed="rId22"/>
        <a:stretch/>
      </xdr:blipFill>
      <xdr:spPr>
        <a:xfrm>
          <a:off x="3942000" y="21717000"/>
          <a:ext cx="2304720" cy="2648160"/>
        </a:xfrm>
        <a:prstGeom prst="rect">
          <a:avLst/>
        </a:prstGeom>
        <a:ln w="0">
          <a:noFill/>
        </a:ln>
      </xdr:spPr>
    </xdr:pic>
    <xdr:clientData/>
  </xdr:twoCellAnchor>
  <xdr:twoCellAnchor editAs="oneCell">
    <xdr:from>
      <xdr:col>12</xdr:col>
      <xdr:colOff>30600</xdr:colOff>
      <xdr:row>130</xdr:row>
      <xdr:rowOff>18720</xdr:rowOff>
    </xdr:from>
    <xdr:to>
      <xdr:col>15</xdr:col>
      <xdr:colOff>563760</xdr:colOff>
      <xdr:row>146</xdr:row>
      <xdr:rowOff>75960</xdr:rowOff>
    </xdr:to>
    <xdr:pic>
      <xdr:nvPicPr>
        <xdr:cNvPr id="25" name="Obrázek 65" descr=""/>
        <xdr:cNvPicPr/>
      </xdr:nvPicPr>
      <xdr:blipFill>
        <a:blip r:embed="rId23"/>
        <a:stretch/>
      </xdr:blipFill>
      <xdr:spPr>
        <a:xfrm>
          <a:off x="7894440" y="21707280"/>
          <a:ext cx="2499120" cy="2647800"/>
        </a:xfrm>
        <a:prstGeom prst="rect">
          <a:avLst/>
        </a:prstGeom>
        <a:ln w="0">
          <a:noFill/>
        </a:ln>
      </xdr:spPr>
    </xdr:pic>
    <xdr:clientData/>
  </xdr:twoCellAnchor>
  <xdr:twoCellAnchor editAs="oneCell">
    <xdr:from>
      <xdr:col>18</xdr:col>
      <xdr:colOff>61560</xdr:colOff>
      <xdr:row>130</xdr:row>
      <xdr:rowOff>75600</xdr:rowOff>
    </xdr:from>
    <xdr:to>
      <xdr:col>21</xdr:col>
      <xdr:colOff>92880</xdr:colOff>
      <xdr:row>148</xdr:row>
      <xdr:rowOff>162000</xdr:rowOff>
    </xdr:to>
    <xdr:pic>
      <xdr:nvPicPr>
        <xdr:cNvPr id="26" name="Obrázek 66" descr=""/>
        <xdr:cNvPicPr/>
      </xdr:nvPicPr>
      <xdr:blipFill>
        <a:blip r:embed="rId24"/>
        <a:stretch/>
      </xdr:blipFill>
      <xdr:spPr>
        <a:xfrm>
          <a:off x="11857320" y="21764160"/>
          <a:ext cx="1997280" cy="3000960"/>
        </a:xfrm>
        <a:prstGeom prst="rect">
          <a:avLst/>
        </a:prstGeom>
        <a:ln w="0">
          <a:noFill/>
        </a:ln>
      </xdr:spPr>
    </xdr:pic>
    <xdr:clientData/>
  </xdr:twoCellAnchor>
  <xdr:twoCellAnchor editAs="oneCell">
    <xdr:from>
      <xdr:col>23</xdr:col>
      <xdr:colOff>10080</xdr:colOff>
      <xdr:row>130</xdr:row>
      <xdr:rowOff>9360</xdr:rowOff>
    </xdr:from>
    <xdr:to>
      <xdr:col>25</xdr:col>
      <xdr:colOff>523080</xdr:colOff>
      <xdr:row>148</xdr:row>
      <xdr:rowOff>114480</xdr:rowOff>
    </xdr:to>
    <xdr:pic>
      <xdr:nvPicPr>
        <xdr:cNvPr id="27" name="Obrázek 67" descr=""/>
        <xdr:cNvPicPr/>
      </xdr:nvPicPr>
      <xdr:blipFill>
        <a:blip r:embed="rId25"/>
        <a:stretch/>
      </xdr:blipFill>
      <xdr:spPr>
        <a:xfrm>
          <a:off x="15082560" y="21697920"/>
          <a:ext cx="1823400" cy="3019680"/>
        </a:xfrm>
        <a:prstGeom prst="rect">
          <a:avLst/>
        </a:prstGeom>
        <a:ln w="0">
          <a:noFill/>
        </a:ln>
      </xdr:spPr>
    </xdr:pic>
    <xdr:clientData/>
  </xdr:twoCellAnchor>
  <xdr:twoCellAnchor editAs="oneCell">
    <xdr:from>
      <xdr:col>0</xdr:col>
      <xdr:colOff>71640</xdr:colOff>
      <xdr:row>170</xdr:row>
      <xdr:rowOff>0</xdr:rowOff>
    </xdr:from>
    <xdr:to>
      <xdr:col>4</xdr:col>
      <xdr:colOff>502560</xdr:colOff>
      <xdr:row>183</xdr:row>
      <xdr:rowOff>133560</xdr:rowOff>
    </xdr:to>
    <xdr:pic>
      <xdr:nvPicPr>
        <xdr:cNvPr id="28" name="Obrázek 23" descr=""/>
        <xdr:cNvPicPr/>
      </xdr:nvPicPr>
      <xdr:blipFill>
        <a:blip r:embed="rId26"/>
        <a:stretch/>
      </xdr:blipFill>
      <xdr:spPr>
        <a:xfrm>
          <a:off x="71640" y="28308240"/>
          <a:ext cx="3052080" cy="2238480"/>
        </a:xfrm>
        <a:prstGeom prst="rect">
          <a:avLst/>
        </a:prstGeom>
        <a:ln w="0">
          <a:noFill/>
        </a:ln>
      </xdr:spPr>
    </xdr:pic>
    <xdr:clientData/>
  </xdr:twoCellAnchor>
  <xdr:twoCellAnchor editAs="oneCell">
    <xdr:from>
      <xdr:col>7</xdr:col>
      <xdr:colOff>0</xdr:colOff>
      <xdr:row>170</xdr:row>
      <xdr:rowOff>0</xdr:rowOff>
    </xdr:from>
    <xdr:to>
      <xdr:col>10</xdr:col>
      <xdr:colOff>492120</xdr:colOff>
      <xdr:row>183</xdr:row>
      <xdr:rowOff>162000</xdr:rowOff>
    </xdr:to>
    <xdr:pic>
      <xdr:nvPicPr>
        <xdr:cNvPr id="29" name="Obrázek 24" descr=""/>
        <xdr:cNvPicPr/>
      </xdr:nvPicPr>
      <xdr:blipFill>
        <a:blip r:embed="rId27"/>
        <a:stretch/>
      </xdr:blipFill>
      <xdr:spPr>
        <a:xfrm>
          <a:off x="4587120" y="28308240"/>
          <a:ext cx="2458080" cy="2266920"/>
        </a:xfrm>
        <a:prstGeom prst="rect">
          <a:avLst/>
        </a:prstGeom>
        <a:ln w="0">
          <a:noFill/>
        </a:ln>
      </xdr:spPr>
    </xdr:pic>
    <xdr:clientData/>
  </xdr:twoCellAnchor>
  <xdr:twoCellAnchor editAs="oneCell">
    <xdr:from>
      <xdr:col>11</xdr:col>
      <xdr:colOff>429840</xdr:colOff>
      <xdr:row>170</xdr:row>
      <xdr:rowOff>86040</xdr:rowOff>
    </xdr:from>
    <xdr:to>
      <xdr:col>18</xdr:col>
      <xdr:colOff>10800</xdr:colOff>
      <xdr:row>184</xdr:row>
      <xdr:rowOff>56880</xdr:rowOff>
    </xdr:to>
    <xdr:pic>
      <xdr:nvPicPr>
        <xdr:cNvPr id="30" name="Obrázek 25" descr=""/>
        <xdr:cNvPicPr/>
      </xdr:nvPicPr>
      <xdr:blipFill>
        <a:blip r:embed="rId28"/>
        <a:stretch/>
      </xdr:blipFill>
      <xdr:spPr>
        <a:xfrm>
          <a:off x="7638480" y="28394280"/>
          <a:ext cx="4168080" cy="2237760"/>
        </a:xfrm>
        <a:prstGeom prst="rect">
          <a:avLst/>
        </a:prstGeom>
        <a:ln w="0">
          <a:noFill/>
        </a:ln>
      </xdr:spPr>
    </xdr:pic>
    <xdr:clientData/>
  </xdr:twoCellAnchor>
  <xdr:twoCellAnchor editAs="oneCell">
    <xdr:from>
      <xdr:col>0</xdr:col>
      <xdr:colOff>0</xdr:colOff>
      <xdr:row>188</xdr:row>
      <xdr:rowOff>0</xdr:rowOff>
    </xdr:from>
    <xdr:to>
      <xdr:col>3</xdr:col>
      <xdr:colOff>574200</xdr:colOff>
      <xdr:row>203</xdr:row>
      <xdr:rowOff>9360</xdr:rowOff>
    </xdr:to>
    <xdr:pic>
      <xdr:nvPicPr>
        <xdr:cNvPr id="31" name="Obrázek 1" descr=""/>
        <xdr:cNvPicPr/>
      </xdr:nvPicPr>
      <xdr:blipFill>
        <a:blip r:embed="rId29"/>
        <a:stretch/>
      </xdr:blipFill>
      <xdr:spPr>
        <a:xfrm>
          <a:off x="0" y="31337280"/>
          <a:ext cx="2540160" cy="2438280"/>
        </a:xfrm>
        <a:prstGeom prst="rect">
          <a:avLst/>
        </a:prstGeom>
        <a:ln w="0">
          <a:noFill/>
        </a:ln>
      </xdr:spPr>
    </xdr:pic>
    <xdr:clientData/>
  </xdr:twoCellAnchor>
  <xdr:twoCellAnchor editAs="oneCell">
    <xdr:from>
      <xdr:col>6</xdr:col>
      <xdr:colOff>0</xdr:colOff>
      <xdr:row>188</xdr:row>
      <xdr:rowOff>0</xdr:rowOff>
    </xdr:from>
    <xdr:to>
      <xdr:col>9</xdr:col>
      <xdr:colOff>625320</xdr:colOff>
      <xdr:row>203</xdr:row>
      <xdr:rowOff>86040</xdr:rowOff>
    </xdr:to>
    <xdr:pic>
      <xdr:nvPicPr>
        <xdr:cNvPr id="32" name="Obrázek 2" descr=""/>
        <xdr:cNvPicPr/>
      </xdr:nvPicPr>
      <xdr:blipFill>
        <a:blip r:embed="rId30"/>
        <a:stretch/>
      </xdr:blipFill>
      <xdr:spPr>
        <a:xfrm>
          <a:off x="3931920" y="31337280"/>
          <a:ext cx="2591280" cy="2514960"/>
        </a:xfrm>
        <a:prstGeom prst="rect">
          <a:avLst/>
        </a:prstGeom>
        <a:ln w="0">
          <a:noFill/>
        </a:ln>
      </xdr:spPr>
    </xdr:pic>
    <xdr:clientData/>
  </xdr:twoCellAnchor>
  <xdr:twoCellAnchor editAs="oneCell">
    <xdr:from>
      <xdr:col>0</xdr:col>
      <xdr:colOff>112680</xdr:colOff>
      <xdr:row>108</xdr:row>
      <xdr:rowOff>9720</xdr:rowOff>
    </xdr:from>
    <xdr:to>
      <xdr:col>3</xdr:col>
      <xdr:colOff>369360</xdr:colOff>
      <xdr:row>125</xdr:row>
      <xdr:rowOff>66240</xdr:rowOff>
    </xdr:to>
    <xdr:pic>
      <xdr:nvPicPr>
        <xdr:cNvPr id="33" name="Obrázek 3" descr=""/>
        <xdr:cNvPicPr/>
      </xdr:nvPicPr>
      <xdr:blipFill>
        <a:blip r:embed="rId31"/>
        <a:stretch/>
      </xdr:blipFill>
      <xdr:spPr>
        <a:xfrm>
          <a:off x="112680" y="18030960"/>
          <a:ext cx="2222640" cy="2809440"/>
        </a:xfrm>
        <a:prstGeom prst="rect">
          <a:avLst/>
        </a:prstGeom>
        <a:ln w="0">
          <a:noFill/>
        </a:ln>
      </xdr:spPr>
    </xdr:pic>
    <xdr:clientData/>
  </xdr:twoCellAnchor>
  <xdr:twoCellAnchor editAs="oneCell">
    <xdr:from>
      <xdr:col>0</xdr:col>
      <xdr:colOff>122760</xdr:colOff>
      <xdr:row>26</xdr:row>
      <xdr:rowOff>9360</xdr:rowOff>
    </xdr:from>
    <xdr:to>
      <xdr:col>4</xdr:col>
      <xdr:colOff>21240</xdr:colOff>
      <xdr:row>42</xdr:row>
      <xdr:rowOff>57240</xdr:rowOff>
    </xdr:to>
    <xdr:pic>
      <xdr:nvPicPr>
        <xdr:cNvPr id="34" name="obrázek 1" descr="image001"/>
        <xdr:cNvPicPr/>
      </xdr:nvPicPr>
      <xdr:blipFill>
        <a:blip r:embed="rId32"/>
        <a:stretch/>
      </xdr:blipFill>
      <xdr:spPr>
        <a:xfrm>
          <a:off x="122760" y="4533840"/>
          <a:ext cx="2519640" cy="2638440"/>
        </a:xfrm>
        <a:prstGeom prst="rect">
          <a:avLst/>
        </a:prstGeom>
        <a:ln w="0">
          <a:noFill/>
        </a:ln>
      </xdr:spPr>
    </xdr:pic>
    <xdr:clientData/>
  </xdr:twoCellAnchor>
  <xdr:twoCellAnchor editAs="oneCell">
    <xdr:from>
      <xdr:col>0</xdr:col>
      <xdr:colOff>0</xdr:colOff>
      <xdr:row>150</xdr:row>
      <xdr:rowOff>0</xdr:rowOff>
    </xdr:from>
    <xdr:to>
      <xdr:col>3</xdr:col>
      <xdr:colOff>655200</xdr:colOff>
      <xdr:row>166</xdr:row>
      <xdr:rowOff>105120</xdr:rowOff>
    </xdr:to>
    <xdr:pic>
      <xdr:nvPicPr>
        <xdr:cNvPr id="35" name="obrázek 2" descr="image002"/>
        <xdr:cNvPicPr/>
      </xdr:nvPicPr>
      <xdr:blipFill>
        <a:blip r:embed="rId33"/>
        <a:stretch/>
      </xdr:blipFill>
      <xdr:spPr>
        <a:xfrm>
          <a:off x="0" y="24964920"/>
          <a:ext cx="2621160" cy="2696040"/>
        </a:xfrm>
        <a:prstGeom prst="rect">
          <a:avLst/>
        </a:prstGeom>
        <a:ln w="0">
          <a:noFill/>
        </a:ln>
      </xdr:spPr>
    </xdr:pic>
    <xdr:clientData/>
  </xdr:twoCellAnchor>
  <xdr:twoCellAnchor editAs="oneCell">
    <xdr:from>
      <xdr:col>6</xdr:col>
      <xdr:colOff>0</xdr:colOff>
      <xdr:row>150</xdr:row>
      <xdr:rowOff>0</xdr:rowOff>
    </xdr:from>
    <xdr:to>
      <xdr:col>10</xdr:col>
      <xdr:colOff>185040</xdr:colOff>
      <xdr:row>167</xdr:row>
      <xdr:rowOff>9360</xdr:rowOff>
    </xdr:to>
    <xdr:pic>
      <xdr:nvPicPr>
        <xdr:cNvPr id="36" name="obrázek 3" descr="image003"/>
        <xdr:cNvPicPr/>
      </xdr:nvPicPr>
      <xdr:blipFill>
        <a:blip r:embed="rId34"/>
        <a:stretch/>
      </xdr:blipFill>
      <xdr:spPr>
        <a:xfrm>
          <a:off x="3931920" y="24964920"/>
          <a:ext cx="2806200" cy="2762280"/>
        </a:xfrm>
        <a:prstGeom prst="rect">
          <a:avLst/>
        </a:prstGeom>
        <a:ln w="0">
          <a:noFill/>
        </a:ln>
      </xdr:spPr>
    </xdr:pic>
    <xdr:clientData/>
  </xdr:twoCellAnchor>
  <xdr:twoCellAnchor editAs="oneCell">
    <xdr:from>
      <xdr:col>12</xdr:col>
      <xdr:colOff>0</xdr:colOff>
      <xdr:row>150</xdr:row>
      <xdr:rowOff>0</xdr:rowOff>
    </xdr:from>
    <xdr:to>
      <xdr:col>16</xdr:col>
      <xdr:colOff>21240</xdr:colOff>
      <xdr:row>165</xdr:row>
      <xdr:rowOff>162000</xdr:rowOff>
    </xdr:to>
    <xdr:pic>
      <xdr:nvPicPr>
        <xdr:cNvPr id="37" name="obrázek 4" descr="image004"/>
        <xdr:cNvPicPr/>
      </xdr:nvPicPr>
      <xdr:blipFill>
        <a:blip r:embed="rId35"/>
        <a:stretch/>
      </xdr:blipFill>
      <xdr:spPr>
        <a:xfrm>
          <a:off x="7863840" y="24964920"/>
          <a:ext cx="2642400" cy="25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conditions-generales" TargetMode="External"/><Relationship Id="rId3" Type="http://schemas.openxmlformats.org/officeDocument/2006/relationships/hyperlink" Target="http://www.persienneisotra.fr/regles-de-reclamation"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61" activeCellId="0" sqref="A61"/>
    </sheetView>
  </sheetViews>
  <sheetFormatPr defaultColWidth="9.1328125" defaultRowHeight="12.75" zeroHeight="false" outlineLevelRow="0" outlineLevelCol="0"/>
  <cols>
    <col collapsed="false" customWidth="true" hidden="false" outlineLevel="0" max="5" min="1" style="1" width="9.7"/>
    <col collapsed="false" customWidth="true" hidden="false" outlineLevel="0" max="6" min="6" style="1" width="13.13"/>
    <col collapsed="false" customWidth="true" hidden="false" outlineLevel="0" max="7" min="7" style="1" width="12.28"/>
    <col collapsed="false" customWidth="true" hidden="false" outlineLevel="0" max="14" min="8" style="1" width="9.7"/>
    <col collapsed="false" customWidth="true" hidden="false" outlineLevel="0" max="15" min="15" style="1" width="11.7"/>
    <col collapsed="false" customWidth="true" hidden="false" outlineLevel="0" max="16" min="16" style="1" width="9.7"/>
    <col collapsed="false" customWidth="true" hidden="true" outlineLevel="0" max="17" min="17" style="1" width="9.7"/>
    <col collapsed="false" customWidth="true" hidden="false" outlineLevel="0" max="22" min="18" style="1" width="9.7"/>
    <col collapsed="false" customWidth="true" hidden="false" outlineLevel="0" max="23" min="23" style="1" width="27.99"/>
    <col collapsed="false" customWidth="false" hidden="false" outlineLevel="0" max="24" min="24" style="1" width="9.13"/>
    <col collapsed="false" customWidth="false" hidden="false" outlineLevel="0" max="25" min="25" style="2" width="9.13"/>
    <col collapsed="false" customWidth="false" hidden="false" outlineLevel="0" max="257" min="26" style="1" width="9.13"/>
  </cols>
  <sheetData>
    <row r="1" s="5" customFormat="true" ht="15.75" hidden="false" customHeight="false" outlineLevel="0" collapsed="false">
      <c r="A1" s="3" t="s">
        <v>0</v>
      </c>
      <c r="B1" s="3"/>
      <c r="C1" s="3"/>
      <c r="D1" s="3"/>
      <c r="E1" s="3"/>
      <c r="F1" s="3"/>
      <c r="G1" s="4"/>
      <c r="H1" s="4"/>
      <c r="I1" s="4"/>
      <c r="K1" s="4"/>
      <c r="L1" s="4"/>
      <c r="M1" s="4"/>
      <c r="W1" s="6" t="s">
        <v>1</v>
      </c>
      <c r="Y1" s="7"/>
    </row>
    <row r="2" s="5" customFormat="true" ht="15.75" hidden="false" customHeight="true" outlineLevel="0" collapsed="false">
      <c r="A2" s="8" t="s">
        <v>2</v>
      </c>
      <c r="B2" s="8"/>
      <c r="C2" s="8"/>
      <c r="D2" s="8"/>
      <c r="E2" s="8"/>
      <c r="F2" s="8"/>
      <c r="G2" s="9"/>
      <c r="H2" s="9"/>
      <c r="I2" s="9"/>
      <c r="J2" s="9"/>
      <c r="K2" s="10" t="s">
        <v>3</v>
      </c>
      <c r="L2" s="9"/>
      <c r="M2" s="10" t="s">
        <v>4</v>
      </c>
      <c r="N2" s="9"/>
      <c r="O2" s="9"/>
      <c r="P2" s="9"/>
      <c r="Q2" s="9"/>
      <c r="R2" s="9"/>
      <c r="S2" s="9"/>
      <c r="T2" s="9"/>
      <c r="U2" s="9"/>
      <c r="V2" s="9"/>
      <c r="W2" s="11" t="s">
        <v>5</v>
      </c>
      <c r="Y2" s="7"/>
    </row>
    <row r="3" s="20" customFormat="true" ht="40.5" hidden="false" customHeight="true" outlineLevel="0" collapsed="false">
      <c r="A3" s="12" t="s">
        <v>6</v>
      </c>
      <c r="B3" s="13"/>
      <c r="C3" s="13"/>
      <c r="D3" s="13"/>
      <c r="E3" s="13"/>
      <c r="F3" s="13"/>
      <c r="G3" s="14"/>
      <c r="H3" s="15"/>
      <c r="I3" s="16"/>
      <c r="J3" s="17"/>
      <c r="K3" s="17"/>
      <c r="L3" s="17"/>
      <c r="M3" s="18"/>
      <c r="N3" s="19"/>
      <c r="O3" s="19"/>
      <c r="P3" s="19"/>
      <c r="Q3" s="19"/>
      <c r="R3" s="19"/>
      <c r="S3" s="19"/>
      <c r="T3" s="19"/>
      <c r="U3" s="19"/>
      <c r="V3" s="19"/>
      <c r="Y3" s="21"/>
    </row>
    <row r="4" s="27" customFormat="true" ht="20.25" hidden="false" customHeight="true" outlineLevel="0" collapsed="false">
      <c r="A4" s="22" t="s">
        <v>7</v>
      </c>
      <c r="B4" s="23"/>
      <c r="C4" s="23"/>
      <c r="D4" s="23"/>
      <c r="E4" s="23"/>
      <c r="F4" s="23"/>
      <c r="G4" s="23"/>
      <c r="H4" s="23"/>
      <c r="I4" s="23"/>
      <c r="J4" s="23"/>
      <c r="K4" s="23"/>
      <c r="L4" s="23"/>
      <c r="M4" s="23"/>
      <c r="N4" s="24"/>
      <c r="O4" s="24"/>
      <c r="P4" s="25"/>
      <c r="Q4" s="24"/>
      <c r="R4" s="24"/>
      <c r="S4" s="24"/>
      <c r="T4" s="24"/>
      <c r="U4" s="24"/>
      <c r="V4" s="24"/>
      <c r="W4" s="26"/>
      <c r="Y4" s="28"/>
    </row>
    <row r="5" s="27" customFormat="true" ht="15" hidden="false" customHeight="true" outlineLevel="0" collapsed="false">
      <c r="A5" s="29"/>
      <c r="B5" s="23"/>
      <c r="C5" s="23"/>
      <c r="D5" s="23"/>
      <c r="E5" s="23"/>
      <c r="F5" s="23"/>
      <c r="G5" s="23"/>
      <c r="H5" s="23"/>
      <c r="I5" s="23"/>
      <c r="J5" s="23"/>
      <c r="K5" s="23"/>
      <c r="L5" s="23"/>
      <c r="M5" s="23"/>
      <c r="N5" s="24"/>
      <c r="O5" s="24"/>
      <c r="P5" s="30"/>
      <c r="Q5" s="24"/>
      <c r="R5" s="24"/>
      <c r="S5" s="24"/>
      <c r="T5" s="24"/>
      <c r="U5" s="24"/>
      <c r="V5" s="24"/>
      <c r="W5" s="31"/>
      <c r="Y5" s="2"/>
    </row>
    <row r="6" s="27" customFormat="true" ht="15" hidden="false" customHeight="true" outlineLevel="0" collapsed="false">
      <c r="A6" s="32" t="s">
        <v>8</v>
      </c>
      <c r="B6" s="32"/>
      <c r="C6" s="32"/>
      <c r="D6" s="32"/>
      <c r="E6" s="32"/>
      <c r="F6" s="32"/>
      <c r="G6" s="33"/>
      <c r="H6" s="34" t="s">
        <v>9</v>
      </c>
      <c r="I6" s="34"/>
      <c r="J6" s="34"/>
      <c r="K6" s="34"/>
      <c r="L6" s="34"/>
      <c r="M6" s="34"/>
      <c r="N6" s="24"/>
      <c r="O6" s="24"/>
      <c r="P6" s="24"/>
      <c r="Q6" s="24"/>
      <c r="R6" s="24"/>
      <c r="S6" s="24"/>
      <c r="T6" s="24"/>
      <c r="U6" s="24"/>
      <c r="V6" s="24"/>
      <c r="W6" s="31"/>
      <c r="Y6" s="2"/>
    </row>
    <row r="7" s="27" customFormat="true" ht="15" hidden="false" customHeight="true" outlineLevel="0" collapsed="false">
      <c r="A7" s="35" t="s">
        <v>10</v>
      </c>
      <c r="B7" s="35"/>
      <c r="C7" s="36"/>
      <c r="D7" s="36"/>
      <c r="E7" s="36"/>
      <c r="F7" s="36"/>
      <c r="G7" s="37"/>
      <c r="H7" s="38"/>
      <c r="I7" s="38"/>
      <c r="J7" s="36"/>
      <c r="K7" s="36"/>
      <c r="L7" s="36"/>
      <c r="M7" s="36"/>
      <c r="N7" s="24"/>
      <c r="O7" s="24"/>
      <c r="P7" s="24"/>
      <c r="Q7" s="24"/>
      <c r="R7" s="24"/>
      <c r="S7" s="24"/>
      <c r="T7" s="24"/>
      <c r="U7" s="24"/>
      <c r="V7" s="24"/>
      <c r="W7" s="31"/>
      <c r="Y7" s="2"/>
    </row>
    <row r="8" s="27" customFormat="true" ht="15" hidden="false" customHeight="true" outlineLevel="0" collapsed="false">
      <c r="A8" s="35"/>
      <c r="B8" s="35"/>
      <c r="C8" s="36"/>
      <c r="D8" s="36"/>
      <c r="E8" s="36"/>
      <c r="F8" s="36"/>
      <c r="G8" s="37"/>
      <c r="H8" s="39" t="s">
        <v>11</v>
      </c>
      <c r="I8" s="39"/>
      <c r="J8" s="40"/>
      <c r="K8" s="40"/>
      <c r="L8" s="40"/>
      <c r="M8" s="40"/>
      <c r="N8" s="24"/>
      <c r="O8" s="24"/>
      <c r="P8" s="24"/>
      <c r="Q8" s="24"/>
      <c r="R8" s="24"/>
      <c r="S8" s="24"/>
      <c r="T8" s="24"/>
      <c r="U8" s="24"/>
      <c r="V8" s="24"/>
      <c r="W8" s="31"/>
      <c r="Y8" s="2"/>
    </row>
    <row r="9" s="27" customFormat="true" ht="15" hidden="false" customHeight="true" outlineLevel="0" collapsed="false">
      <c r="A9" s="41" t="s">
        <v>12</v>
      </c>
      <c r="B9" s="41"/>
      <c r="C9" s="40"/>
      <c r="D9" s="40"/>
      <c r="E9" s="40"/>
      <c r="F9" s="40"/>
      <c r="G9" s="37"/>
      <c r="H9" s="42" t="s">
        <v>13</v>
      </c>
      <c r="I9" s="42"/>
      <c r="J9" s="40"/>
      <c r="K9" s="40"/>
      <c r="L9" s="40"/>
      <c r="M9" s="40"/>
      <c r="N9" s="43"/>
      <c r="O9" s="24"/>
      <c r="P9" s="24"/>
      <c r="Q9" s="24"/>
      <c r="R9" s="24"/>
      <c r="S9" s="24"/>
      <c r="T9" s="24"/>
      <c r="U9" s="24"/>
      <c r="V9" s="24"/>
      <c r="W9" s="31"/>
      <c r="Y9" s="2"/>
    </row>
    <row r="10" s="27" customFormat="true" ht="15" hidden="false" customHeight="true" outlineLevel="0" collapsed="false">
      <c r="A10" s="41"/>
      <c r="B10" s="41"/>
      <c r="C10" s="40"/>
      <c r="D10" s="40"/>
      <c r="E10" s="40"/>
      <c r="F10" s="40"/>
      <c r="G10" s="37"/>
      <c r="H10" s="42"/>
      <c r="I10" s="42"/>
      <c r="J10" s="40"/>
      <c r="K10" s="40"/>
      <c r="L10" s="40"/>
      <c r="M10" s="40"/>
      <c r="N10" s="24"/>
      <c r="O10" s="24"/>
      <c r="P10" s="24"/>
      <c r="Q10" s="24"/>
      <c r="R10" s="24"/>
      <c r="S10" s="24"/>
      <c r="T10" s="24"/>
      <c r="U10" s="24"/>
      <c r="V10" s="24"/>
      <c r="W10" s="31"/>
      <c r="Y10" s="2"/>
    </row>
    <row r="11" customFormat="false" ht="15" hidden="false" customHeight="true" outlineLevel="0" collapsed="false">
      <c r="A11" s="41" t="s">
        <v>14</v>
      </c>
      <c r="B11" s="41"/>
      <c r="C11" s="40"/>
      <c r="D11" s="40"/>
      <c r="E11" s="40"/>
      <c r="F11" s="40"/>
      <c r="G11" s="33"/>
      <c r="H11" s="42"/>
      <c r="I11" s="42"/>
      <c r="J11" s="44"/>
      <c r="K11" s="44"/>
      <c r="L11" s="44"/>
      <c r="M11" s="44"/>
      <c r="N11" s="45"/>
      <c r="O11" s="45"/>
      <c r="P11" s="45"/>
      <c r="Q11" s="45"/>
      <c r="R11" s="45"/>
      <c r="S11" s="45"/>
      <c r="T11" s="45"/>
      <c r="U11" s="45"/>
      <c r="V11" s="45"/>
      <c r="W11" s="46"/>
    </row>
    <row r="12" customFormat="false" ht="15" hidden="false" customHeight="true" outlineLevel="0" collapsed="false">
      <c r="A12" s="41"/>
      <c r="B12" s="41"/>
      <c r="C12" s="40"/>
      <c r="D12" s="40"/>
      <c r="E12" s="40"/>
      <c r="F12" s="40"/>
      <c r="G12" s="33"/>
      <c r="H12" s="47" t="s">
        <v>15</v>
      </c>
      <c r="I12" s="47"/>
      <c r="J12" s="48"/>
      <c r="K12" s="48"/>
      <c r="L12" s="48"/>
      <c r="M12" s="48"/>
      <c r="N12" s="45"/>
      <c r="O12" s="45"/>
      <c r="P12" s="45"/>
      <c r="Q12" s="45"/>
      <c r="R12" s="45"/>
      <c r="S12" s="45"/>
      <c r="T12" s="45"/>
      <c r="U12" s="45"/>
      <c r="V12" s="45"/>
      <c r="W12" s="46"/>
    </row>
    <row r="13" customFormat="false" ht="15" hidden="false" customHeight="true" outlineLevel="0" collapsed="false">
      <c r="A13" s="49" t="s">
        <v>16</v>
      </c>
      <c r="B13" s="49"/>
      <c r="C13" s="50"/>
      <c r="D13" s="50"/>
      <c r="E13" s="50"/>
      <c r="F13" s="50"/>
      <c r="G13" s="33"/>
      <c r="H13" s="47"/>
      <c r="I13" s="47"/>
      <c r="J13" s="48"/>
      <c r="K13" s="48"/>
      <c r="L13" s="48"/>
      <c r="M13" s="48"/>
      <c r="N13" s="45"/>
      <c r="O13" s="45"/>
      <c r="P13" s="45"/>
      <c r="Q13" s="45"/>
      <c r="R13" s="45"/>
      <c r="S13" s="45"/>
      <c r="T13" s="45"/>
      <c r="U13" s="45"/>
      <c r="V13" s="45"/>
      <c r="W13" s="46"/>
    </row>
    <row r="14" customFormat="false" ht="15" hidden="false" customHeight="true" outlineLevel="0" collapsed="false">
      <c r="A14" s="49"/>
      <c r="B14" s="49"/>
      <c r="C14" s="50"/>
      <c r="D14" s="50"/>
      <c r="E14" s="50"/>
      <c r="F14" s="50"/>
      <c r="G14" s="33"/>
      <c r="H14" s="47"/>
      <c r="I14" s="47"/>
      <c r="J14" s="51"/>
      <c r="K14" s="51"/>
      <c r="L14" s="51"/>
      <c r="M14" s="51"/>
      <c r="N14" s="45"/>
      <c r="O14" s="45"/>
      <c r="P14" s="45"/>
      <c r="Q14" s="45"/>
      <c r="R14" s="45"/>
      <c r="S14" s="45"/>
      <c r="T14" s="45"/>
      <c r="U14" s="45"/>
      <c r="V14" s="45"/>
      <c r="W14" s="46"/>
    </row>
    <row r="15" customFormat="false" ht="14.25" hidden="false" customHeight="true" outlineLevel="0" collapsed="false">
      <c r="A15" s="52"/>
      <c r="B15" s="52"/>
      <c r="C15" s="52"/>
      <c r="D15" s="52"/>
      <c r="E15" s="52"/>
      <c r="F15" s="52"/>
      <c r="G15" s="52"/>
      <c r="H15" s="52"/>
      <c r="I15" s="52"/>
      <c r="J15" s="52"/>
      <c r="K15" s="45"/>
      <c r="L15" s="45"/>
      <c r="M15" s="45"/>
      <c r="N15" s="45"/>
      <c r="O15" s="45"/>
      <c r="P15" s="45"/>
      <c r="Q15" s="45"/>
      <c r="R15" s="45"/>
      <c r="S15" s="45"/>
      <c r="T15" s="45"/>
      <c r="U15" s="45"/>
      <c r="V15" s="45"/>
      <c r="W15" s="46"/>
    </row>
    <row r="16" s="58" customFormat="true" ht="46.5" hidden="false" customHeight="true" outlineLevel="0" collapsed="false">
      <c r="A16" s="53" t="s">
        <v>17</v>
      </c>
      <c r="B16" s="54" t="s">
        <v>18</v>
      </c>
      <c r="C16" s="55" t="s">
        <v>19</v>
      </c>
      <c r="D16" s="55" t="s">
        <v>20</v>
      </c>
      <c r="E16" s="55" t="s">
        <v>21</v>
      </c>
      <c r="F16" s="55" t="s">
        <v>22</v>
      </c>
      <c r="G16" s="55" t="s">
        <v>23</v>
      </c>
      <c r="H16" s="55" t="s">
        <v>24</v>
      </c>
      <c r="I16" s="55" t="s">
        <v>25</v>
      </c>
      <c r="J16" s="55" t="s">
        <v>26</v>
      </c>
      <c r="K16" s="55" t="s">
        <v>27</v>
      </c>
      <c r="L16" s="55" t="s">
        <v>28</v>
      </c>
      <c r="M16" s="55" t="s">
        <v>29</v>
      </c>
      <c r="N16" s="55" t="s">
        <v>30</v>
      </c>
      <c r="O16" s="55" t="s">
        <v>31</v>
      </c>
      <c r="P16" s="55" t="s">
        <v>32</v>
      </c>
      <c r="Q16" s="55" t="s">
        <v>33</v>
      </c>
      <c r="R16" s="55" t="s">
        <v>34</v>
      </c>
      <c r="S16" s="55" t="s">
        <v>35</v>
      </c>
      <c r="T16" s="55" t="s">
        <v>36</v>
      </c>
      <c r="U16" s="55" t="s">
        <v>37</v>
      </c>
      <c r="V16" s="56" t="s">
        <v>38</v>
      </c>
      <c r="W16" s="57" t="s">
        <v>39</v>
      </c>
      <c r="Y16" s="2"/>
    </row>
    <row r="17" customFormat="false" ht="15" hidden="false" customHeight="true" outlineLevel="0" collapsed="false">
      <c r="A17" s="59" t="n">
        <v>1</v>
      </c>
      <c r="B17" s="60" t="n">
        <v>2</v>
      </c>
      <c r="C17" s="60" t="n">
        <v>3</v>
      </c>
      <c r="D17" s="60" t="n">
        <v>4</v>
      </c>
      <c r="E17" s="60" t="n">
        <v>5</v>
      </c>
      <c r="F17" s="60" t="n">
        <v>6</v>
      </c>
      <c r="G17" s="60" t="n">
        <v>7</v>
      </c>
      <c r="H17" s="60" t="n">
        <v>8</v>
      </c>
      <c r="I17" s="60" t="n">
        <v>9</v>
      </c>
      <c r="J17" s="60" t="n">
        <v>10</v>
      </c>
      <c r="K17" s="60" t="n">
        <v>11</v>
      </c>
      <c r="L17" s="60" t="n">
        <v>12</v>
      </c>
      <c r="M17" s="60" t="n">
        <v>13</v>
      </c>
      <c r="N17" s="60" t="n">
        <v>14</v>
      </c>
      <c r="O17" s="60" t="n">
        <v>15</v>
      </c>
      <c r="P17" s="60" t="n">
        <v>16</v>
      </c>
      <c r="Q17" s="60" t="n">
        <v>17</v>
      </c>
      <c r="R17" s="60" t="n">
        <v>18</v>
      </c>
      <c r="S17" s="60" t="n">
        <v>19</v>
      </c>
      <c r="T17" s="60" t="n">
        <v>20</v>
      </c>
      <c r="U17" s="60" t="n">
        <v>21</v>
      </c>
      <c r="V17" s="60" t="n">
        <v>22</v>
      </c>
      <c r="W17" s="61" t="n">
        <v>23</v>
      </c>
      <c r="X17" s="46"/>
    </row>
    <row r="18" customFormat="false" ht="21" hidden="false" customHeight="true" outlineLevel="0" collapsed="false">
      <c r="A18" s="62"/>
      <c r="B18" s="63"/>
      <c r="C18" s="64"/>
      <c r="D18" s="65"/>
      <c r="E18" s="65"/>
      <c r="F18" s="64"/>
      <c r="G18" s="64"/>
      <c r="H18" s="66"/>
      <c r="I18" s="67"/>
      <c r="J18" s="67"/>
      <c r="K18" s="67"/>
      <c r="L18" s="67"/>
      <c r="M18" s="67"/>
      <c r="N18" s="67"/>
      <c r="O18" s="67"/>
      <c r="P18" s="67"/>
      <c r="Q18" s="67"/>
      <c r="R18" s="68"/>
      <c r="S18" s="68"/>
      <c r="T18" s="68"/>
      <c r="U18" s="68"/>
      <c r="V18" s="66"/>
      <c r="W18" s="69"/>
      <c r="X18" s="70"/>
      <c r="Z18" s="70"/>
      <c r="AA18" s="70"/>
      <c r="AB18" s="70"/>
      <c r="AC18" s="70"/>
    </row>
    <row r="19" customFormat="false" ht="21" hidden="false" customHeight="true" outlineLevel="0" collapsed="false">
      <c r="A19" s="62"/>
      <c r="B19" s="63"/>
      <c r="C19" s="64"/>
      <c r="D19" s="65"/>
      <c r="E19" s="65"/>
      <c r="F19" s="64"/>
      <c r="G19" s="64"/>
      <c r="H19" s="66"/>
      <c r="I19" s="67"/>
      <c r="J19" s="67"/>
      <c r="K19" s="67"/>
      <c r="L19" s="67"/>
      <c r="M19" s="67"/>
      <c r="N19" s="67"/>
      <c r="O19" s="67"/>
      <c r="P19" s="67"/>
      <c r="Q19" s="67"/>
      <c r="R19" s="68"/>
      <c r="S19" s="68"/>
      <c r="T19" s="68"/>
      <c r="U19" s="68"/>
      <c r="V19" s="66"/>
      <c r="W19" s="69"/>
      <c r="X19" s="70"/>
      <c r="Z19" s="70"/>
      <c r="AA19" s="70"/>
      <c r="AB19" s="70"/>
      <c r="AC19" s="70"/>
    </row>
    <row r="20" customFormat="false" ht="21" hidden="false" customHeight="true" outlineLevel="0" collapsed="false">
      <c r="A20" s="71"/>
      <c r="B20" s="72"/>
      <c r="C20" s="64"/>
      <c r="D20" s="65"/>
      <c r="E20" s="65"/>
      <c r="F20" s="64"/>
      <c r="G20" s="64"/>
      <c r="H20" s="66"/>
      <c r="I20" s="67"/>
      <c r="J20" s="67"/>
      <c r="K20" s="67"/>
      <c r="L20" s="67"/>
      <c r="M20" s="67"/>
      <c r="N20" s="67"/>
      <c r="O20" s="67"/>
      <c r="P20" s="67"/>
      <c r="Q20" s="67"/>
      <c r="R20" s="68"/>
      <c r="S20" s="68"/>
      <c r="T20" s="68"/>
      <c r="U20" s="68"/>
      <c r="V20" s="66"/>
      <c r="W20" s="73"/>
      <c r="X20" s="70"/>
      <c r="Z20" s="70"/>
      <c r="AA20" s="70"/>
      <c r="AB20" s="70"/>
      <c r="AC20" s="70"/>
    </row>
    <row r="21" customFormat="false" ht="21" hidden="false" customHeight="true" outlineLevel="0" collapsed="false">
      <c r="A21" s="71"/>
      <c r="B21" s="72"/>
      <c r="C21" s="64"/>
      <c r="D21" s="65"/>
      <c r="E21" s="65"/>
      <c r="F21" s="64"/>
      <c r="G21" s="64"/>
      <c r="H21" s="66"/>
      <c r="I21" s="67"/>
      <c r="J21" s="67"/>
      <c r="K21" s="67"/>
      <c r="L21" s="67"/>
      <c r="M21" s="67"/>
      <c r="N21" s="67"/>
      <c r="O21" s="67"/>
      <c r="P21" s="67"/>
      <c r="Q21" s="67"/>
      <c r="R21" s="68"/>
      <c r="S21" s="68"/>
      <c r="T21" s="68"/>
      <c r="U21" s="68"/>
      <c r="V21" s="66"/>
      <c r="W21" s="73"/>
      <c r="X21" s="70"/>
      <c r="Z21" s="70"/>
      <c r="AA21" s="70"/>
      <c r="AB21" s="70"/>
      <c r="AC21" s="70"/>
    </row>
    <row r="22" customFormat="false" ht="21" hidden="false" customHeight="true" outlineLevel="0" collapsed="false">
      <c r="A22" s="71"/>
      <c r="B22" s="72"/>
      <c r="C22" s="64"/>
      <c r="D22" s="65"/>
      <c r="E22" s="65"/>
      <c r="F22" s="64"/>
      <c r="G22" s="64"/>
      <c r="H22" s="66"/>
      <c r="I22" s="67"/>
      <c r="J22" s="67"/>
      <c r="K22" s="67"/>
      <c r="L22" s="67"/>
      <c r="M22" s="67"/>
      <c r="N22" s="67"/>
      <c r="O22" s="67"/>
      <c r="P22" s="67"/>
      <c r="Q22" s="67"/>
      <c r="R22" s="68"/>
      <c r="S22" s="68"/>
      <c r="T22" s="68"/>
      <c r="U22" s="68"/>
      <c r="V22" s="66"/>
      <c r="W22" s="73"/>
      <c r="X22" s="70"/>
      <c r="Z22" s="70"/>
      <c r="AA22" s="70"/>
      <c r="AB22" s="70"/>
      <c r="AC22" s="70"/>
    </row>
    <row r="23" customFormat="false" ht="21" hidden="false" customHeight="true" outlineLevel="0" collapsed="false">
      <c r="A23" s="71"/>
      <c r="B23" s="72"/>
      <c r="C23" s="64"/>
      <c r="D23" s="65"/>
      <c r="E23" s="65"/>
      <c r="F23" s="64"/>
      <c r="G23" s="64"/>
      <c r="H23" s="66"/>
      <c r="I23" s="67"/>
      <c r="J23" s="67"/>
      <c r="K23" s="67"/>
      <c r="L23" s="67"/>
      <c r="M23" s="67"/>
      <c r="N23" s="67"/>
      <c r="O23" s="67"/>
      <c r="P23" s="67"/>
      <c r="Q23" s="67"/>
      <c r="R23" s="68"/>
      <c r="S23" s="68"/>
      <c r="T23" s="68"/>
      <c r="U23" s="68"/>
      <c r="V23" s="66"/>
      <c r="W23" s="73"/>
      <c r="X23" s="70"/>
      <c r="Z23" s="70"/>
      <c r="AA23" s="70"/>
      <c r="AB23" s="70"/>
      <c r="AC23" s="70"/>
    </row>
    <row r="24" customFormat="false" ht="21" hidden="false" customHeight="true" outlineLevel="0" collapsed="false">
      <c r="A24" s="71"/>
      <c r="B24" s="72"/>
      <c r="C24" s="64"/>
      <c r="D24" s="65"/>
      <c r="E24" s="65"/>
      <c r="F24" s="64"/>
      <c r="G24" s="64"/>
      <c r="H24" s="66"/>
      <c r="I24" s="67"/>
      <c r="J24" s="67"/>
      <c r="K24" s="67"/>
      <c r="L24" s="67"/>
      <c r="M24" s="67"/>
      <c r="N24" s="67"/>
      <c r="O24" s="67"/>
      <c r="P24" s="67"/>
      <c r="Q24" s="67"/>
      <c r="R24" s="68"/>
      <c r="S24" s="68"/>
      <c r="T24" s="68"/>
      <c r="U24" s="68"/>
      <c r="V24" s="66"/>
      <c r="W24" s="73"/>
      <c r="X24" s="70"/>
      <c r="Z24" s="70"/>
      <c r="AA24" s="70"/>
      <c r="AB24" s="70"/>
      <c r="AC24" s="70"/>
    </row>
    <row r="25" customFormat="false" ht="21" hidden="false" customHeight="true" outlineLevel="0" collapsed="false">
      <c r="A25" s="71"/>
      <c r="B25" s="72"/>
      <c r="C25" s="64"/>
      <c r="D25" s="65"/>
      <c r="E25" s="65"/>
      <c r="F25" s="64"/>
      <c r="G25" s="64"/>
      <c r="H25" s="66"/>
      <c r="I25" s="67"/>
      <c r="J25" s="67"/>
      <c r="K25" s="67"/>
      <c r="L25" s="67"/>
      <c r="M25" s="67"/>
      <c r="N25" s="67"/>
      <c r="O25" s="67"/>
      <c r="P25" s="67"/>
      <c r="Q25" s="67"/>
      <c r="R25" s="68"/>
      <c r="S25" s="68"/>
      <c r="T25" s="68"/>
      <c r="U25" s="68"/>
      <c r="V25" s="66"/>
      <c r="W25" s="73"/>
      <c r="X25" s="70"/>
      <c r="Z25" s="70"/>
      <c r="AA25" s="70"/>
      <c r="AB25" s="70"/>
      <c r="AC25" s="70"/>
    </row>
    <row r="26" customFormat="false" ht="21" hidden="false" customHeight="true" outlineLevel="0" collapsed="false">
      <c r="A26" s="71"/>
      <c r="B26" s="72"/>
      <c r="C26" s="64"/>
      <c r="D26" s="65"/>
      <c r="E26" s="65"/>
      <c r="F26" s="64"/>
      <c r="G26" s="64"/>
      <c r="H26" s="66"/>
      <c r="I26" s="67"/>
      <c r="J26" s="67"/>
      <c r="K26" s="67"/>
      <c r="L26" s="67"/>
      <c r="M26" s="67"/>
      <c r="N26" s="67"/>
      <c r="O26" s="67"/>
      <c r="P26" s="67"/>
      <c r="Q26" s="67"/>
      <c r="R26" s="68"/>
      <c r="S26" s="68"/>
      <c r="T26" s="68"/>
      <c r="U26" s="68"/>
      <c r="V26" s="66"/>
      <c r="W26" s="73"/>
      <c r="X26" s="70"/>
      <c r="Z26" s="70"/>
      <c r="AA26" s="70"/>
      <c r="AB26" s="70"/>
      <c r="AC26" s="70"/>
    </row>
    <row r="27" customFormat="false" ht="21" hidden="false" customHeight="true" outlineLevel="0" collapsed="false">
      <c r="A27" s="71"/>
      <c r="B27" s="72"/>
      <c r="C27" s="64"/>
      <c r="D27" s="65"/>
      <c r="E27" s="65"/>
      <c r="F27" s="64"/>
      <c r="G27" s="64"/>
      <c r="H27" s="66"/>
      <c r="I27" s="67"/>
      <c r="J27" s="67"/>
      <c r="K27" s="67"/>
      <c r="L27" s="67"/>
      <c r="M27" s="67"/>
      <c r="N27" s="67"/>
      <c r="O27" s="67"/>
      <c r="P27" s="67"/>
      <c r="Q27" s="67"/>
      <c r="R27" s="68"/>
      <c r="S27" s="68"/>
      <c r="T27" s="68"/>
      <c r="U27" s="68"/>
      <c r="V27" s="66"/>
      <c r="W27" s="73"/>
      <c r="X27" s="70"/>
      <c r="Z27" s="70"/>
      <c r="AA27" s="70"/>
      <c r="AB27" s="70"/>
      <c r="AC27" s="70"/>
    </row>
    <row r="28" customFormat="false" ht="21" hidden="false" customHeight="true" outlineLevel="0" collapsed="false">
      <c r="A28" s="74"/>
      <c r="B28" s="75"/>
      <c r="C28" s="64"/>
      <c r="D28" s="65"/>
      <c r="E28" s="65"/>
      <c r="F28" s="64"/>
      <c r="G28" s="64"/>
      <c r="H28" s="66"/>
      <c r="I28" s="67"/>
      <c r="J28" s="67"/>
      <c r="K28" s="67"/>
      <c r="L28" s="67"/>
      <c r="M28" s="67"/>
      <c r="N28" s="67"/>
      <c r="O28" s="67"/>
      <c r="P28" s="67"/>
      <c r="Q28" s="67"/>
      <c r="R28" s="68"/>
      <c r="S28" s="68"/>
      <c r="T28" s="68"/>
      <c r="U28" s="68"/>
      <c r="V28" s="76"/>
      <c r="W28" s="77"/>
      <c r="X28" s="70"/>
      <c r="Z28" s="70"/>
      <c r="AA28" s="70"/>
      <c r="AB28" s="70"/>
      <c r="AC28" s="70"/>
    </row>
    <row r="29" customFormat="false" ht="15" hidden="false" customHeight="true" outlineLevel="0" collapsed="false">
      <c r="A29" s="78" t="s">
        <v>40</v>
      </c>
      <c r="B29" s="78"/>
      <c r="C29" s="78"/>
      <c r="D29" s="78"/>
      <c r="E29" s="78"/>
      <c r="F29" s="78"/>
      <c r="G29" s="78"/>
      <c r="H29" s="78"/>
      <c r="I29" s="78"/>
      <c r="J29" s="78"/>
      <c r="K29" s="78"/>
      <c r="L29" s="78"/>
      <c r="M29" s="78"/>
      <c r="N29" s="78"/>
      <c r="O29" s="78"/>
      <c r="P29" s="78"/>
      <c r="Q29" s="78"/>
      <c r="R29" s="78"/>
      <c r="S29" s="78"/>
      <c r="T29" s="78"/>
      <c r="U29" s="78"/>
      <c r="V29" s="78"/>
      <c r="W29" s="78"/>
    </row>
    <row r="30" customFormat="false" ht="15" hidden="false" customHeight="tru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row>
    <row r="31" customFormat="false" ht="15" hidden="false" customHeight="true" outlineLevel="0" collapsed="false">
      <c r="A31" s="80"/>
      <c r="B31" s="80"/>
      <c r="C31" s="80"/>
      <c r="D31" s="80"/>
      <c r="E31" s="80"/>
      <c r="F31" s="80"/>
      <c r="G31" s="80"/>
      <c r="H31" s="80"/>
      <c r="I31" s="80"/>
      <c r="J31" s="80"/>
      <c r="K31" s="80"/>
      <c r="L31" s="80"/>
      <c r="M31" s="80"/>
      <c r="N31" s="80"/>
      <c r="O31" s="80"/>
      <c r="P31" s="80"/>
      <c r="Q31" s="80"/>
      <c r="R31" s="80"/>
      <c r="S31" s="80"/>
      <c r="T31" s="80"/>
      <c r="U31" s="80"/>
      <c r="V31" s="80"/>
      <c r="W31" s="80"/>
    </row>
    <row r="32" customFormat="false" ht="13.15" hidden="false" customHeight="true" outlineLevel="0" collapsed="false">
      <c r="A32" s="81"/>
      <c r="B32" s="82"/>
      <c r="C32" s="83"/>
      <c r="D32" s="83"/>
      <c r="E32" s="83"/>
      <c r="F32" s="83"/>
      <c r="G32" s="84"/>
      <c r="H32" s="84"/>
      <c r="I32" s="84"/>
      <c r="J32" s="84"/>
      <c r="K32" s="84"/>
      <c r="L32" s="84"/>
      <c r="M32" s="84"/>
      <c r="N32" s="84"/>
      <c r="O32" s="84"/>
      <c r="P32" s="84"/>
      <c r="Q32" s="84"/>
      <c r="R32" s="84"/>
      <c r="S32" s="84"/>
      <c r="T32" s="84"/>
      <c r="U32" s="84"/>
      <c r="V32" s="84"/>
      <c r="W32" s="46"/>
    </row>
    <row r="33" customFormat="false" ht="13.9" hidden="false" customHeight="true" outlineLevel="0" collapsed="false">
      <c r="A33" s="85" t="s">
        <v>41</v>
      </c>
      <c r="B33" s="86"/>
      <c r="C33" s="87"/>
      <c r="D33" s="87"/>
      <c r="E33" s="87"/>
      <c r="F33" s="87"/>
      <c r="G33" s="88"/>
      <c r="H33" s="88"/>
      <c r="I33" s="88"/>
      <c r="J33" s="84"/>
      <c r="K33" s="85" t="s">
        <v>41</v>
      </c>
      <c r="L33" s="45"/>
      <c r="M33" s="45"/>
      <c r="N33" s="45"/>
      <c r="O33" s="45"/>
      <c r="P33" s="45"/>
      <c r="Q33" s="45"/>
      <c r="R33" s="45"/>
      <c r="S33" s="45"/>
      <c r="T33" s="45"/>
      <c r="U33" s="45"/>
      <c r="V33" s="45"/>
      <c r="W33" s="46"/>
    </row>
    <row r="34" customFormat="false" ht="13.5" hidden="false" customHeight="true" outlineLevel="0" collapsed="false">
      <c r="A34" s="89" t="s">
        <v>42</v>
      </c>
      <c r="B34" s="86"/>
      <c r="C34" s="87"/>
      <c r="D34" s="87"/>
      <c r="E34" s="87"/>
      <c r="F34" s="87"/>
      <c r="G34" s="88"/>
      <c r="H34" s="88"/>
      <c r="I34" s="88"/>
      <c r="J34" s="84"/>
      <c r="K34" s="45"/>
      <c r="L34" s="45"/>
      <c r="M34" s="45"/>
      <c r="N34" s="45"/>
      <c r="O34" s="45"/>
      <c r="P34" s="90"/>
      <c r="Q34" s="45"/>
      <c r="S34" s="45"/>
      <c r="T34" s="45"/>
      <c r="U34" s="45"/>
      <c r="V34" s="45"/>
      <c r="W34" s="46"/>
    </row>
    <row r="35" s="5" customFormat="true" ht="13.5" hidden="false" customHeight="true" outlineLevel="0" collapsed="false">
      <c r="A35" s="89" t="s">
        <v>43</v>
      </c>
      <c r="B35" s="86"/>
      <c r="C35" s="87"/>
      <c r="D35" s="87"/>
      <c r="E35" s="87"/>
      <c r="F35" s="87"/>
      <c r="G35" s="88"/>
      <c r="H35" s="88"/>
      <c r="I35" s="88"/>
      <c r="J35" s="84"/>
      <c r="K35" s="91"/>
      <c r="L35" s="91"/>
      <c r="M35" s="91"/>
      <c r="N35" s="91"/>
      <c r="O35" s="81" t="s">
        <v>44</v>
      </c>
      <c r="P35" s="92" t="s">
        <v>45</v>
      </c>
      <c r="Q35" s="93"/>
      <c r="R35" s="93"/>
      <c r="S35" s="91"/>
      <c r="T35" s="91"/>
      <c r="U35" s="91"/>
      <c r="V35" s="91"/>
      <c r="W35" s="46"/>
      <c r="Y35" s="7"/>
    </row>
    <row r="36" s="5" customFormat="true" ht="13.5" hidden="false" customHeight="true" outlineLevel="0" collapsed="false">
      <c r="A36" s="94" t="s">
        <v>46</v>
      </c>
      <c r="B36" s="86"/>
      <c r="C36" s="87"/>
      <c r="D36" s="87"/>
      <c r="E36" s="87"/>
      <c r="F36" s="87"/>
      <c r="G36" s="88"/>
      <c r="H36" s="88"/>
      <c r="I36" s="88"/>
      <c r="J36" s="84"/>
      <c r="K36" s="91"/>
      <c r="L36" s="91"/>
      <c r="M36" s="91"/>
      <c r="N36" s="91"/>
      <c r="O36" s="81" t="s">
        <v>47</v>
      </c>
      <c r="P36" s="92" t="s">
        <v>45</v>
      </c>
      <c r="Q36" s="45"/>
      <c r="R36" s="45"/>
      <c r="S36" s="91"/>
      <c r="T36" s="91"/>
      <c r="U36" s="91"/>
      <c r="V36" s="91"/>
      <c r="W36" s="46"/>
      <c r="Y36" s="7"/>
    </row>
    <row r="37" s="5" customFormat="true" ht="13.5" hidden="false" customHeight="true" outlineLevel="0" collapsed="false">
      <c r="A37" s="89" t="s">
        <v>48</v>
      </c>
      <c r="B37" s="86"/>
      <c r="C37" s="87"/>
      <c r="D37" s="87"/>
      <c r="E37" s="87"/>
      <c r="F37" s="87"/>
      <c r="G37" s="88"/>
      <c r="H37" s="88"/>
      <c r="I37" s="88"/>
      <c r="J37" s="84"/>
      <c r="K37" s="91"/>
      <c r="L37" s="91"/>
      <c r="M37" s="91"/>
      <c r="N37" s="91"/>
      <c r="O37" s="81" t="s">
        <v>49</v>
      </c>
      <c r="P37" s="92" t="s">
        <v>50</v>
      </c>
      <c r="Q37" s="93"/>
      <c r="R37" s="93"/>
      <c r="S37" s="91"/>
      <c r="T37" s="91"/>
      <c r="U37" s="91"/>
      <c r="V37" s="91"/>
      <c r="W37" s="46"/>
      <c r="Y37" s="7"/>
    </row>
    <row r="38" s="5" customFormat="true" ht="13.5" hidden="false" customHeight="true" outlineLevel="0" collapsed="false">
      <c r="A38" s="89" t="s">
        <v>51</v>
      </c>
      <c r="B38" s="86"/>
      <c r="C38" s="87"/>
      <c r="D38" s="87"/>
      <c r="E38" s="87"/>
      <c r="F38" s="87"/>
      <c r="G38" s="88"/>
      <c r="H38" s="88"/>
      <c r="I38" s="88"/>
      <c r="J38" s="84"/>
      <c r="K38" s="91"/>
      <c r="L38" s="91"/>
      <c r="M38" s="91"/>
      <c r="N38" s="91"/>
      <c r="O38" s="81" t="s">
        <v>52</v>
      </c>
      <c r="P38" s="81" t="s">
        <v>53</v>
      </c>
      <c r="Q38" s="91"/>
      <c r="R38" s="91"/>
      <c r="S38" s="91"/>
      <c r="T38" s="91"/>
      <c r="U38" s="91"/>
      <c r="V38" s="91"/>
      <c r="W38" s="46"/>
      <c r="Y38" s="7"/>
    </row>
    <row r="39" s="5" customFormat="true" ht="13.5" hidden="false" customHeight="true" outlineLevel="0" collapsed="false">
      <c r="A39" s="95" t="s">
        <v>54</v>
      </c>
      <c r="B39" s="86"/>
      <c r="C39" s="87"/>
      <c r="D39" s="87"/>
      <c r="E39" s="87"/>
      <c r="F39" s="87"/>
      <c r="G39" s="88"/>
      <c r="H39" s="88"/>
      <c r="I39" s="88"/>
      <c r="J39" s="84"/>
      <c r="K39" s="91"/>
      <c r="L39" s="91"/>
      <c r="M39" s="91"/>
      <c r="N39" s="91"/>
      <c r="O39" s="81" t="s">
        <v>55</v>
      </c>
      <c r="P39" s="92" t="s">
        <v>45</v>
      </c>
      <c r="Q39" s="96"/>
      <c r="R39" s="96"/>
      <c r="S39" s="91"/>
      <c r="T39" s="91"/>
      <c r="U39" s="91"/>
      <c r="V39" s="91"/>
      <c r="W39" s="46"/>
      <c r="Y39" s="7"/>
    </row>
    <row r="40" s="5" customFormat="true" ht="13.5" hidden="false" customHeight="true" outlineLevel="0" collapsed="false">
      <c r="A40" s="95" t="s">
        <v>56</v>
      </c>
      <c r="B40" s="86"/>
      <c r="C40" s="87"/>
      <c r="D40" s="87"/>
      <c r="E40" s="87"/>
      <c r="F40" s="87"/>
      <c r="G40" s="88"/>
      <c r="H40" s="88"/>
      <c r="I40" s="88"/>
      <c r="J40" s="84"/>
      <c r="K40" s="91"/>
      <c r="L40" s="91"/>
      <c r="M40" s="91"/>
      <c r="N40" s="91"/>
      <c r="O40" s="81" t="s">
        <v>57</v>
      </c>
      <c r="P40" s="92" t="s">
        <v>50</v>
      </c>
      <c r="Q40" s="1"/>
      <c r="R40" s="1"/>
      <c r="S40" s="91"/>
      <c r="T40" s="91"/>
      <c r="U40" s="91"/>
      <c r="V40" s="91"/>
      <c r="W40" s="46"/>
      <c r="Y40" s="7"/>
    </row>
    <row r="41" s="5" customFormat="true" ht="13.5" hidden="false" customHeight="true" outlineLevel="0" collapsed="false">
      <c r="A41" s="97" t="s">
        <v>58</v>
      </c>
      <c r="B41" s="98"/>
      <c r="C41" s="99"/>
      <c r="D41" s="99"/>
      <c r="E41" s="99"/>
      <c r="F41" s="99"/>
      <c r="G41" s="100"/>
      <c r="H41" s="100"/>
      <c r="I41" s="100"/>
      <c r="J41" s="101"/>
      <c r="K41" s="93"/>
      <c r="L41" s="93"/>
      <c r="M41" s="93"/>
      <c r="N41" s="91"/>
      <c r="O41" s="81" t="s">
        <v>59</v>
      </c>
      <c r="P41" s="81" t="s">
        <v>60</v>
      </c>
      <c r="Q41" s="1"/>
      <c r="R41" s="1"/>
      <c r="S41" s="91"/>
      <c r="T41" s="91"/>
      <c r="U41" s="91"/>
      <c r="V41" s="91"/>
      <c r="W41" s="46"/>
      <c r="Y41" s="7"/>
    </row>
    <row r="42" s="103" customFormat="true" ht="13.15" hidden="false" customHeight="true" outlineLevel="0" collapsed="false">
      <c r="A42" s="89" t="s">
        <v>61</v>
      </c>
      <c r="B42" s="86"/>
      <c r="C42" s="87"/>
      <c r="D42" s="87"/>
      <c r="E42" s="87"/>
      <c r="F42" s="87"/>
      <c r="G42" s="88"/>
      <c r="H42" s="88"/>
      <c r="I42" s="88"/>
      <c r="J42" s="84"/>
      <c r="K42" s="45"/>
      <c r="L42" s="45"/>
      <c r="M42" s="45"/>
      <c r="N42" s="93"/>
      <c r="O42" s="81" t="s">
        <v>62</v>
      </c>
      <c r="P42" s="92" t="s">
        <v>45</v>
      </c>
      <c r="Q42" s="1"/>
      <c r="R42" s="1"/>
      <c r="S42" s="93"/>
      <c r="T42" s="93"/>
      <c r="U42" s="93"/>
      <c r="V42" s="93"/>
      <c r="W42" s="102"/>
      <c r="Y42" s="104"/>
    </row>
    <row r="43" customFormat="false" ht="13.15" hidden="false" customHeight="true" outlineLevel="0" collapsed="false">
      <c r="A43" s="97" t="s">
        <v>63</v>
      </c>
      <c r="B43" s="98"/>
      <c r="C43" s="99"/>
      <c r="D43" s="99"/>
      <c r="E43" s="99"/>
      <c r="F43" s="99"/>
      <c r="G43" s="100"/>
      <c r="H43" s="100"/>
      <c r="I43" s="100"/>
      <c r="J43" s="101"/>
      <c r="K43" s="93"/>
      <c r="L43" s="93"/>
      <c r="M43" s="93"/>
      <c r="N43" s="45"/>
      <c r="S43" s="45"/>
      <c r="T43" s="45"/>
      <c r="U43" s="45"/>
      <c r="V43" s="45"/>
      <c r="W43" s="46"/>
    </row>
    <row r="44" s="103" customFormat="true" ht="13.15" hidden="false" customHeight="true" outlineLevel="0" collapsed="false">
      <c r="A44" s="94" t="s">
        <v>64</v>
      </c>
      <c r="B44" s="105"/>
      <c r="C44" s="105"/>
      <c r="D44" s="105"/>
      <c r="E44" s="105"/>
      <c r="F44" s="105"/>
      <c r="G44" s="105"/>
      <c r="H44" s="105"/>
      <c r="I44" s="105"/>
      <c r="N44" s="93"/>
      <c r="S44" s="93"/>
      <c r="T44" s="93"/>
      <c r="U44" s="93"/>
      <c r="V44" s="93"/>
      <c r="W44" s="102"/>
      <c r="Y44" s="104"/>
    </row>
    <row r="45" s="5" customFormat="true" ht="13.15" hidden="false" customHeight="true" outlineLevel="0" collapsed="false">
      <c r="A45" s="106"/>
      <c r="B45" s="86"/>
      <c r="C45" s="87"/>
      <c r="D45" s="87"/>
      <c r="E45" s="87"/>
      <c r="F45" s="87"/>
      <c r="G45" s="88"/>
      <c r="H45" s="88"/>
      <c r="I45" s="88"/>
      <c r="J45" s="84"/>
      <c r="K45" s="91"/>
      <c r="L45" s="91"/>
      <c r="M45" s="91"/>
      <c r="N45" s="91"/>
      <c r="S45" s="91"/>
      <c r="T45" s="91"/>
      <c r="U45" s="91"/>
      <c r="V45" s="91"/>
      <c r="W45" s="46"/>
      <c r="Y45" s="7"/>
    </row>
    <row r="46" customFormat="false" ht="13.15" hidden="false" customHeight="true" outlineLevel="0" collapsed="false">
      <c r="A46" s="94" t="s">
        <v>65</v>
      </c>
      <c r="B46" s="106"/>
      <c r="C46" s="106"/>
      <c r="D46" s="107"/>
      <c r="E46" s="107"/>
      <c r="F46" s="107"/>
      <c r="G46" s="107"/>
      <c r="H46" s="107"/>
      <c r="I46" s="107"/>
      <c r="J46" s="108"/>
      <c r="K46" s="109"/>
      <c r="L46" s="109"/>
      <c r="M46" s="96"/>
      <c r="N46" s="96"/>
      <c r="S46" s="96"/>
      <c r="T46" s="96"/>
      <c r="U46" s="96"/>
      <c r="V46" s="96"/>
      <c r="W46" s="110"/>
    </row>
    <row r="47" customFormat="false" ht="13.15" hidden="false" customHeight="true" outlineLevel="0" collapsed="false">
      <c r="A47" s="106" t="s">
        <v>66</v>
      </c>
      <c r="B47" s="33"/>
      <c r="C47" s="111"/>
      <c r="D47" s="111"/>
      <c r="E47" s="111"/>
      <c r="F47" s="33"/>
      <c r="G47" s="33"/>
      <c r="H47" s="33"/>
      <c r="I47" s="33"/>
    </row>
    <row r="48" customFormat="false" ht="13.15" hidden="false" customHeight="true" outlineLevel="0" collapsed="false">
      <c r="A48" s="33"/>
      <c r="B48" s="33"/>
      <c r="C48" s="33"/>
      <c r="D48" s="33"/>
      <c r="E48" s="33"/>
      <c r="F48" s="33"/>
      <c r="G48" s="33"/>
      <c r="H48" s="33"/>
      <c r="I48" s="33"/>
    </row>
    <row r="49" customFormat="false" ht="13.15" hidden="false" customHeight="true" outlineLevel="0" collapsed="false">
      <c r="A49" s="33"/>
      <c r="B49" s="33"/>
      <c r="C49" s="33"/>
      <c r="D49" s="33"/>
      <c r="E49" s="33"/>
      <c r="F49" s="33"/>
      <c r="G49" s="33"/>
      <c r="H49" s="33"/>
      <c r="I49" s="33"/>
    </row>
    <row r="50" customFormat="false" ht="13.15" hidden="false" customHeight="true" outlineLevel="0" collapsed="false">
      <c r="A50" s="112" t="s">
        <v>67</v>
      </c>
      <c r="B50" s="112"/>
      <c r="C50" s="112"/>
      <c r="D50" s="112"/>
      <c r="E50" s="112"/>
      <c r="F50" s="112"/>
      <c r="G50" s="112"/>
      <c r="H50" s="112"/>
      <c r="I50" s="33"/>
    </row>
    <row r="51" customFormat="false" ht="12.75" hidden="false" customHeight="false" outlineLevel="0" collapsed="false">
      <c r="A51" s="112"/>
      <c r="B51" s="112"/>
      <c r="C51" s="112"/>
      <c r="D51" s="112"/>
      <c r="E51" s="112"/>
      <c r="F51" s="112"/>
      <c r="G51" s="112"/>
      <c r="H51" s="112"/>
      <c r="I51" s="33"/>
    </row>
    <row r="52" customFormat="false" ht="15.6" hidden="false" customHeight="true" outlineLevel="0" collapsed="false">
      <c r="A52" s="112"/>
      <c r="B52" s="112"/>
      <c r="C52" s="112"/>
      <c r="D52" s="112"/>
      <c r="E52" s="112"/>
      <c r="F52" s="112"/>
      <c r="G52" s="112"/>
      <c r="H52" s="112"/>
      <c r="I52" s="33"/>
    </row>
    <row r="58" customFormat="false" ht="12.75" hidden="false" customHeight="fals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row>
    <row r="59" customFormat="false" ht="15" hidden="false" customHeight="false" outlineLevel="0" collapsed="false">
      <c r="A59" s="114" t="s">
        <v>68</v>
      </c>
      <c r="B59" s="33"/>
      <c r="C59" s="33"/>
      <c r="D59" s="33"/>
      <c r="E59" s="33"/>
      <c r="F59" s="33"/>
      <c r="G59" s="33"/>
      <c r="H59" s="33"/>
      <c r="I59" s="33"/>
      <c r="J59" s="33"/>
      <c r="L59" s="115" t="s">
        <v>69</v>
      </c>
      <c r="M59" s="33"/>
      <c r="N59" s="33"/>
      <c r="O59" s="33"/>
      <c r="W59" s="116"/>
    </row>
    <row r="60" customFormat="false" ht="12.75" hidden="false" customHeight="false" outlineLevel="0" collapsed="false">
      <c r="A60" s="117" t="s">
        <v>70</v>
      </c>
      <c r="B60" s="33"/>
      <c r="C60" s="33"/>
      <c r="D60" s="33"/>
      <c r="E60" s="33"/>
      <c r="F60" s="33"/>
      <c r="G60" s="33"/>
      <c r="H60" s="33"/>
      <c r="I60" s="33"/>
      <c r="J60" s="33"/>
      <c r="L60" s="115" t="s">
        <v>71</v>
      </c>
      <c r="M60" s="33"/>
      <c r="N60" s="33"/>
      <c r="O60" s="33"/>
    </row>
    <row r="61" customFormat="false" ht="12.75" hidden="false" customHeight="false" outlineLevel="0" collapsed="false">
      <c r="B61" s="33"/>
      <c r="C61" s="33"/>
      <c r="D61" s="33"/>
      <c r="E61" s="33"/>
      <c r="F61" s="33"/>
      <c r="G61" s="33"/>
      <c r="H61" s="33"/>
      <c r="I61" s="33"/>
      <c r="J61" s="33"/>
      <c r="K61" s="33"/>
      <c r="L61" s="33"/>
      <c r="M61" s="33"/>
      <c r="N61" s="33"/>
      <c r="O61" s="33"/>
      <c r="W61" s="116"/>
    </row>
  </sheetData>
  <mergeCells count="28">
    <mergeCell ref="A6:F6"/>
    <mergeCell ref="H6:M6"/>
    <mergeCell ref="A7:B8"/>
    <mergeCell ref="C7:F8"/>
    <mergeCell ref="H7:I7"/>
    <mergeCell ref="J7:M7"/>
    <mergeCell ref="H8:I8"/>
    <mergeCell ref="J8:M8"/>
    <mergeCell ref="A9:B10"/>
    <mergeCell ref="C9:F10"/>
    <mergeCell ref="H9:I11"/>
    <mergeCell ref="J9:M9"/>
    <mergeCell ref="J10:M10"/>
    <mergeCell ref="A11:B12"/>
    <mergeCell ref="C11:F12"/>
    <mergeCell ref="J11:M11"/>
    <mergeCell ref="H12:I14"/>
    <mergeCell ref="J12:M12"/>
    <mergeCell ref="A13:B14"/>
    <mergeCell ref="C13:F14"/>
    <mergeCell ref="J13:M13"/>
    <mergeCell ref="J14:M14"/>
    <mergeCell ref="A29:W29"/>
    <mergeCell ref="A30:W30"/>
    <mergeCell ref="A31:W31"/>
    <mergeCell ref="F46:I46"/>
    <mergeCell ref="K46:L46"/>
    <mergeCell ref="A50:H52"/>
  </mergeCells>
  <dataValidations count="12">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F18:F28" type="list">
      <formula1>barLatky</formula1>
      <formula2>0</formula2>
    </dataValidation>
    <dataValidation allowBlank="true" errorStyle="stop" operator="between" showDropDown="false" showErrorMessage="true" showInputMessage="false" sqref="D18:D28" type="list">
      <formula1>IF($C18="P1",typPlisseP1,IF($C18="P2",typPlisseP2,IF($C18="P3",typPlisseP3,"")))</formula1>
      <formula2>0</formula2>
    </dataValidation>
    <dataValidation allowBlank="true" errorStyle="stop" operator="between" showDropDown="false" showErrorMessage="true" showInputMessage="false" sqref="E19:E28" type="list">
      <formula1>IF(C19="P3",orientHP3,orientH)</formula1>
      <formula2>0</formula2>
    </dataValidation>
    <dataValidation allowBlank="true" errorStyle="stop" operator="between" showDropDown="false" showErrorMessage="true" showInputMessage="false" sqref="G18:G28" type="list">
      <formula1>IF(C18="P2",barLatky,bezLatky)</formula1>
      <formula2>0</formula2>
    </dataValidation>
    <dataValidation allowBlank="true" errorStyle="stop" operator="between" showDropDown="false" showErrorMessage="true" showInputMessage="false" sqref="V18:V28" type="list">
      <formula1>Baleni</formula1>
      <formula2>0</formula2>
    </dataValidation>
    <dataValidation allowBlank="true" errorStyle="stop" operator="between" showDropDown="false" showErrorMessage="true" showInputMessage="false" sqref="H18:H28" type="list">
      <formula1>IF(OR(D18="F1_P1",D18="Fslope1_P3",D18="Fslope3_P3"),ovl1,IF(OR(D18="F2_P1",D18="F3_P2"),ovl3,IF(D18="Fslope2_P3",ovl2,ovl4)))</formula1>
      <formula2>0</formula2>
    </dataValidation>
    <dataValidation allowBlank="true" errorStyle="stop" operator="between" showDropDown="false" showErrorMessage="true" showInputMessage="false" sqref="S18:S28" type="list">
      <formula1>IF(OR(MID(D18,1,2)="PL",MID(D18,1,1)="S"),uchy4,IF(OR(D18="VS2KL_P1",D18="VS2SC_P1"),uchy3,IF(D18="VS2_P1",uchy2,uchy1)))</formula1>
      <formula2>0</formula2>
    </dataValidation>
    <dataValidation allowBlank="true" errorStyle="stop" operator="between" showDropDown="false" showErrorMessage="true" showInputMessage="false" sqref="T18:T28" type="list">
      <formula1>IF(OR(D18="VS2_P1",D18="VS2KL_P1",D18="VS2SC_P1",),mag2,mag1)</formula1>
      <formula2>0</formula2>
    </dataValidation>
    <dataValidation allowBlank="true" errorStyle="stop" operator="between" showDropDown="false" showErrorMessage="true" showInputMessage="false" sqref="U18:U28" type="list">
      <formula1>IF(OR(D18="F1_P1",D18="F2_P1",D18="F3_P2"),veden1,veden2)</formula1>
      <formula2>0</formula2>
    </dataValidation>
    <dataValidation allowBlank="true" errorStyle="stop" operator="between" showDropDown="false" showErrorMessage="true" showInputMessage="false" sqref="E18" type="list">
      <formula1>IF(OR(D18="VS4_P3",D18="Fslope1_P3",D18="Fslope3_P3",D18="Fslope2_P3",D18="VS4S_P3",D18="VS5_P3",D18="VS5SD_P3",D18="VS8_P3",D18="VS10_P3",D18="PL31_P3",D18="PL33_P3",D18="PL40_P3",D18="PL41_P3",D18="SD2_P3"),orientHP3,orientH)</formula1>
      <formula2>0</formula2>
    </dataValidation>
    <dataValidation allowBlank="true" errorStyle="stop" operator="between" showDropDown="false" showErrorMessage="true" showInputMessage="false" sqref="R18:R28" type="list">
      <formula1>IF(D18="VS2SC_P1",BarOroVS2SC,barProfilu)</formula1>
      <formula2>0</formula2>
    </dataValidation>
  </dataValidations>
  <hyperlinks>
    <hyperlink ref="W2" r:id="rId1" display="www.isotra.cz"/>
    <hyperlink ref="L59" r:id="rId2" display="http://www.persienneisotra.fr/conditions-generales"/>
    <hyperlink ref="L60" r:id="rId3" display="http://www.persienneisotra.fr/regles-de-reclamatio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G148" activeCellId="0" sqref="G148"/>
    </sheetView>
  </sheetViews>
  <sheetFormatPr defaultColWidth="9.1328125" defaultRowHeight="12.75" zeroHeight="false" outlineLevelRow="0" outlineLevelCol="0"/>
  <cols>
    <col collapsed="false" customWidth="false" hidden="false" outlineLevel="0" max="1" min="1" style="118" width="9.13"/>
    <col collapsed="false" customWidth="true" hidden="false" outlineLevel="0" max="2" min="2" style="118" width="9.99"/>
    <col collapsed="false" customWidth="true" hidden="false" outlineLevel="0" max="3" min="3" style="118" width="10.13"/>
    <col collapsed="false" customWidth="true" hidden="false" outlineLevel="0" max="4" min="4" style="118" width="12.42"/>
    <col collapsed="false" customWidth="true" hidden="false" outlineLevel="0" max="5" min="5" style="118" width="10.13"/>
    <col collapsed="false" customWidth="true" hidden="false" outlineLevel="0" max="6" min="6" style="119" width="12.42"/>
    <col collapsed="false" customWidth="false" hidden="false" outlineLevel="0" max="7" min="7" style="118" width="9.13"/>
    <col collapsed="false" customWidth="true" hidden="false" outlineLevel="0" max="8" min="8" style="118" width="12.85"/>
    <col collapsed="false" customWidth="true" hidden="false" outlineLevel="0" max="9" min="9" style="118" width="4.13"/>
    <col collapsed="false" customWidth="false" hidden="false" outlineLevel="0" max="10" min="10" style="118" width="9.13"/>
    <col collapsed="false" customWidth="true" hidden="false" outlineLevel="0" max="11" min="11" style="118" width="10.28"/>
    <col collapsed="false" customWidth="false" hidden="false" outlineLevel="0" max="13" min="12" style="118" width="9.13"/>
    <col collapsed="false" customWidth="true" hidden="false" outlineLevel="0" max="14" min="14" style="118" width="8.13"/>
    <col collapsed="false" customWidth="true" hidden="false" outlineLevel="0" max="15" min="15" style="118" width="10.28"/>
    <col collapsed="false" customWidth="false" hidden="false" outlineLevel="0" max="18" min="16" style="118" width="9.13"/>
    <col collapsed="false" customWidth="true" hidden="false" outlineLevel="0" max="19" min="19" style="118" width="5.7"/>
    <col collapsed="false" customWidth="false" hidden="false" outlineLevel="0" max="21" min="20" style="118" width="9.13"/>
    <col collapsed="false" customWidth="true" hidden="false" outlineLevel="0" max="22" min="22" style="118" width="4.28"/>
    <col collapsed="false" customWidth="false" hidden="false" outlineLevel="0" max="257" min="23" style="118" width="9.13"/>
  </cols>
  <sheetData>
    <row r="1" s="120" customFormat="true" ht="12.75" hidden="false" customHeight="false" outlineLevel="0" collapsed="false">
      <c r="A1" s="120" t="s">
        <v>72</v>
      </c>
      <c r="B1" s="121" t="s">
        <v>73</v>
      </c>
      <c r="C1" s="121" t="s">
        <v>74</v>
      </c>
      <c r="D1" s="121" t="s">
        <v>75</v>
      </c>
      <c r="E1" s="121" t="s">
        <v>76</v>
      </c>
      <c r="F1" s="122" t="s">
        <v>77</v>
      </c>
      <c r="G1" s="120" t="s">
        <v>78</v>
      </c>
      <c r="H1" s="120" t="s">
        <v>79</v>
      </c>
      <c r="J1" s="120" t="s">
        <v>80</v>
      </c>
      <c r="K1" s="120" t="s">
        <v>81</v>
      </c>
      <c r="L1" s="120" t="s">
        <v>82</v>
      </c>
      <c r="M1" s="120" t="s">
        <v>83</v>
      </c>
      <c r="N1" s="123"/>
      <c r="O1" s="120" t="s">
        <v>84</v>
      </c>
      <c r="P1" s="120" t="s">
        <v>85</v>
      </c>
      <c r="Q1" s="120" t="s">
        <v>86</v>
      </c>
      <c r="R1" s="120" t="s">
        <v>87</v>
      </c>
      <c r="T1" s="120" t="s">
        <v>88</v>
      </c>
      <c r="U1" s="120" t="s">
        <v>89</v>
      </c>
      <c r="W1" s="120" t="s">
        <v>90</v>
      </c>
      <c r="X1" s="120" t="s">
        <v>91</v>
      </c>
      <c r="Y1" s="120" t="s">
        <v>92</v>
      </c>
    </row>
    <row r="2" customFormat="false" ht="15" hidden="false" customHeight="false" outlineLevel="0" collapsed="false">
      <c r="A2" s="124" t="s">
        <v>93</v>
      </c>
      <c r="B2" s="125" t="s">
        <v>94</v>
      </c>
      <c r="C2" s="126" t="s">
        <v>95</v>
      </c>
      <c r="D2" s="127" t="s">
        <v>96</v>
      </c>
      <c r="E2" s="128" t="s">
        <v>97</v>
      </c>
      <c r="F2" s="129" t="s">
        <v>98</v>
      </c>
      <c r="G2" s="118" t="n">
        <v>0</v>
      </c>
      <c r="H2" s="130" t="s">
        <v>99</v>
      </c>
      <c r="J2" s="118" t="s">
        <v>100</v>
      </c>
      <c r="K2" s="118" t="s">
        <v>101</v>
      </c>
      <c r="L2" s="118" t="s">
        <v>101</v>
      </c>
      <c r="M2" s="118" t="s">
        <v>102</v>
      </c>
      <c r="N2" s="131"/>
      <c r="O2" s="118" t="s">
        <v>103</v>
      </c>
      <c r="P2" s="118" t="s">
        <v>103</v>
      </c>
      <c r="Q2" s="118" t="s">
        <v>104</v>
      </c>
      <c r="R2" s="118" t="s">
        <v>103</v>
      </c>
      <c r="T2" s="118" t="n">
        <v>0</v>
      </c>
      <c r="U2" s="118" t="n">
        <v>0</v>
      </c>
      <c r="W2" s="118" t="n">
        <v>0</v>
      </c>
      <c r="X2" s="118" t="n">
        <v>0</v>
      </c>
      <c r="Y2" s="132" t="s">
        <v>105</v>
      </c>
    </row>
    <row r="3" customFormat="false" ht="15" hidden="false" customHeight="false" outlineLevel="0" collapsed="false">
      <c r="A3" s="133" t="s">
        <v>106</v>
      </c>
      <c r="B3" s="125" t="s">
        <v>107</v>
      </c>
      <c r="C3" s="126" t="s">
        <v>108</v>
      </c>
      <c r="D3" s="127" t="s">
        <v>109</v>
      </c>
      <c r="E3" s="128" t="s">
        <v>110</v>
      </c>
      <c r="F3" s="129" t="s">
        <v>111</v>
      </c>
      <c r="H3" s="130" t="s">
        <v>112</v>
      </c>
      <c r="J3" s="118" t="s">
        <v>113</v>
      </c>
      <c r="K3" s="131"/>
      <c r="N3" s="131"/>
      <c r="O3" s="118" t="s">
        <v>114</v>
      </c>
      <c r="P3" s="118" t="s">
        <v>115</v>
      </c>
      <c r="R3" s="118" t="s">
        <v>114</v>
      </c>
      <c r="U3" s="118" t="s">
        <v>116</v>
      </c>
      <c r="W3" s="118" t="s">
        <v>117</v>
      </c>
      <c r="Y3" s="132" t="s">
        <v>118</v>
      </c>
    </row>
    <row r="4" customFormat="false" ht="15" hidden="false" customHeight="false" outlineLevel="0" collapsed="false">
      <c r="A4" s="134" t="s">
        <v>119</v>
      </c>
      <c r="B4" s="125" t="s">
        <v>120</v>
      </c>
      <c r="C4" s="126" t="s">
        <v>121</v>
      </c>
      <c r="D4" s="127" t="s">
        <v>122</v>
      </c>
      <c r="F4" s="129" t="s">
        <v>123</v>
      </c>
      <c r="H4" s="130" t="s">
        <v>124</v>
      </c>
      <c r="N4" s="131"/>
      <c r="O4" s="118" t="s">
        <v>125</v>
      </c>
      <c r="P4" s="118" t="s">
        <v>126</v>
      </c>
      <c r="R4" s="118" t="s">
        <v>125</v>
      </c>
      <c r="Y4" s="132"/>
    </row>
    <row r="5" customFormat="false" ht="15" hidden="false" customHeight="false" outlineLevel="0" collapsed="false">
      <c r="B5" s="125" t="s">
        <v>127</v>
      </c>
      <c r="C5" s="128"/>
      <c r="D5" s="127" t="s">
        <v>128</v>
      </c>
      <c r="E5" s="135" t="s">
        <v>129</v>
      </c>
      <c r="F5" s="129" t="s">
        <v>130</v>
      </c>
      <c r="H5" s="130" t="s">
        <v>131</v>
      </c>
      <c r="N5" s="131"/>
      <c r="O5" s="118" t="s">
        <v>132</v>
      </c>
      <c r="P5" s="118" t="s">
        <v>100</v>
      </c>
      <c r="R5" s="118" t="s">
        <v>132</v>
      </c>
      <c r="T5" s="136" t="s">
        <v>133</v>
      </c>
      <c r="U5" s="136" t="s">
        <v>134</v>
      </c>
      <c r="W5" s="136" t="s">
        <v>135</v>
      </c>
      <c r="X5" s="136" t="s">
        <v>133</v>
      </c>
      <c r="Y5" s="132"/>
    </row>
    <row r="6" customFormat="false" ht="15" hidden="false" customHeight="false" outlineLevel="0" collapsed="false">
      <c r="B6" s="125" t="s">
        <v>136</v>
      </c>
      <c r="C6" s="128"/>
      <c r="D6" s="127" t="s">
        <v>137</v>
      </c>
      <c r="E6" s="118" t="n">
        <v>0</v>
      </c>
      <c r="F6" s="129" t="s">
        <v>138</v>
      </c>
      <c r="H6" s="130" t="s">
        <v>139</v>
      </c>
      <c r="J6" s="136" t="s">
        <v>135</v>
      </c>
      <c r="K6" s="136" t="s">
        <v>140</v>
      </c>
      <c r="L6" s="136" t="s">
        <v>141</v>
      </c>
      <c r="M6" s="136" t="s">
        <v>142</v>
      </c>
      <c r="N6" s="131"/>
      <c r="O6" s="118" t="s">
        <v>143</v>
      </c>
      <c r="R6" s="118" t="s">
        <v>143</v>
      </c>
      <c r="T6" s="136"/>
      <c r="U6" s="136" t="s">
        <v>144</v>
      </c>
      <c r="W6" s="136" t="s">
        <v>141</v>
      </c>
      <c r="X6" s="136"/>
      <c r="Y6" s="132"/>
    </row>
    <row r="7" customFormat="false" ht="15" hidden="false" customHeight="false" outlineLevel="0" collapsed="false">
      <c r="B7" s="125" t="s">
        <v>145</v>
      </c>
      <c r="D7" s="127" t="s">
        <v>146</v>
      </c>
      <c r="F7" s="129" t="s">
        <v>147</v>
      </c>
      <c r="H7" s="130" t="s">
        <v>148</v>
      </c>
      <c r="J7" s="136" t="s">
        <v>149</v>
      </c>
      <c r="K7" s="136"/>
      <c r="L7" s="136" t="s">
        <v>150</v>
      </c>
      <c r="M7" s="136" t="s">
        <v>144</v>
      </c>
      <c r="N7" s="131"/>
      <c r="O7" s="118" t="s">
        <v>151</v>
      </c>
      <c r="R7" s="118" t="s">
        <v>151</v>
      </c>
      <c r="U7" s="136" t="s">
        <v>152</v>
      </c>
      <c r="W7" s="136" t="s">
        <v>150</v>
      </c>
    </row>
    <row r="8" customFormat="false" ht="15" hidden="false" customHeight="false" outlineLevel="0" collapsed="false">
      <c r="B8" s="137" t="s">
        <v>153</v>
      </c>
      <c r="D8" s="127" t="s">
        <v>154</v>
      </c>
      <c r="F8" s="129" t="s">
        <v>155</v>
      </c>
      <c r="H8" s="130" t="s">
        <v>156</v>
      </c>
      <c r="J8" s="136" t="s">
        <v>157</v>
      </c>
      <c r="K8" s="136"/>
      <c r="L8" s="136"/>
      <c r="M8" s="136" t="s">
        <v>134</v>
      </c>
      <c r="N8" s="131"/>
      <c r="O8" s="118" t="s">
        <v>158</v>
      </c>
      <c r="R8" s="118" t="s">
        <v>158</v>
      </c>
    </row>
    <row r="9" customFormat="false" ht="15" hidden="false" customHeight="false" outlineLevel="0" collapsed="false">
      <c r="D9" s="127" t="s">
        <v>159</v>
      </c>
      <c r="F9" s="129" t="s">
        <v>160</v>
      </c>
      <c r="H9" s="130" t="s">
        <v>161</v>
      </c>
      <c r="J9" s="136"/>
      <c r="K9" s="136"/>
      <c r="L9" s="136"/>
      <c r="M9" s="136" t="s">
        <v>162</v>
      </c>
      <c r="N9" s="131"/>
      <c r="O9" s="118" t="s">
        <v>115</v>
      </c>
      <c r="R9" s="118" t="s">
        <v>115</v>
      </c>
      <c r="W9" s="119" t="s">
        <v>163</v>
      </c>
    </row>
    <row r="10" customFormat="false" ht="15" hidden="false" customHeight="false" outlineLevel="0" collapsed="false">
      <c r="D10" s="127" t="s">
        <v>164</v>
      </c>
      <c r="F10" s="129" t="s">
        <v>165</v>
      </c>
      <c r="H10" s="130" t="s">
        <v>166</v>
      </c>
      <c r="J10" s="136"/>
      <c r="K10" s="136"/>
      <c r="L10" s="136"/>
      <c r="M10" s="136" t="s">
        <v>167</v>
      </c>
      <c r="N10" s="131"/>
      <c r="O10" s="118" t="s">
        <v>126</v>
      </c>
    </row>
    <row r="11" customFormat="false" ht="15" hidden="false" customHeight="false" outlineLevel="0" collapsed="false">
      <c r="D11" s="127" t="s">
        <v>168</v>
      </c>
      <c r="F11" s="129" t="s">
        <v>169</v>
      </c>
      <c r="H11" s="130" t="s">
        <v>170</v>
      </c>
      <c r="J11" s="136"/>
      <c r="K11" s="136"/>
      <c r="L11" s="136"/>
      <c r="M11" s="136" t="s">
        <v>171</v>
      </c>
      <c r="N11" s="131"/>
      <c r="O11" s="136" t="s">
        <v>167</v>
      </c>
      <c r="P11" s="136" t="s">
        <v>134</v>
      </c>
      <c r="Q11" s="136" t="s">
        <v>144</v>
      </c>
      <c r="R11" s="136" t="s">
        <v>142</v>
      </c>
    </row>
    <row r="12" customFormat="false" ht="15" hidden="false" customHeight="false" outlineLevel="0" collapsed="false">
      <c r="D12" s="127" t="s">
        <v>172</v>
      </c>
      <c r="F12" s="129" t="s">
        <v>173</v>
      </c>
      <c r="H12" s="130" t="s">
        <v>174</v>
      </c>
      <c r="J12" s="136"/>
      <c r="K12" s="136"/>
      <c r="L12" s="136"/>
      <c r="M12" s="136" t="s">
        <v>175</v>
      </c>
      <c r="O12" s="136" t="s">
        <v>171</v>
      </c>
      <c r="P12" s="136"/>
      <c r="Q12" s="136" t="s">
        <v>152</v>
      </c>
      <c r="R12" s="136" t="s">
        <v>176</v>
      </c>
      <c r="T12" s="119" t="s">
        <v>177</v>
      </c>
    </row>
    <row r="13" customFormat="false" ht="15" hidden="false" customHeight="false" outlineLevel="0" collapsed="false">
      <c r="D13" s="127" t="s">
        <v>178</v>
      </c>
      <c r="F13" s="129" t="s">
        <v>179</v>
      </c>
      <c r="H13" s="130" t="s">
        <v>180</v>
      </c>
      <c r="J13" s="136"/>
      <c r="K13" s="136"/>
      <c r="L13" s="136"/>
      <c r="M13" s="136" t="s">
        <v>181</v>
      </c>
      <c r="O13" s="136" t="s">
        <v>150</v>
      </c>
      <c r="P13" s="136"/>
      <c r="Q13" s="136"/>
      <c r="R13" s="136" t="s">
        <v>182</v>
      </c>
    </row>
    <row r="14" customFormat="false" ht="15" hidden="false" customHeight="false" outlineLevel="0" collapsed="false">
      <c r="D14" s="127" t="s">
        <v>183</v>
      </c>
      <c r="F14" s="129" t="s">
        <v>184</v>
      </c>
      <c r="H14" s="130" t="s">
        <v>185</v>
      </c>
      <c r="J14" s="136"/>
      <c r="K14" s="136"/>
      <c r="L14" s="136"/>
      <c r="M14" s="136" t="s">
        <v>186</v>
      </c>
      <c r="O14" s="136" t="s">
        <v>162</v>
      </c>
      <c r="P14" s="136"/>
      <c r="Q14" s="136"/>
      <c r="R14" s="136" t="s">
        <v>187</v>
      </c>
    </row>
    <row r="15" customFormat="false" ht="15" hidden="false" customHeight="false" outlineLevel="0" collapsed="false">
      <c r="D15" s="127" t="s">
        <v>188</v>
      </c>
      <c r="F15" s="129" t="s">
        <v>189</v>
      </c>
      <c r="H15" s="130" t="s">
        <v>190</v>
      </c>
      <c r="J15" s="136"/>
      <c r="K15" s="136"/>
      <c r="L15" s="136"/>
      <c r="M15" s="136" t="s">
        <v>191</v>
      </c>
      <c r="O15" s="136" t="s">
        <v>135</v>
      </c>
      <c r="P15" s="136"/>
      <c r="Q15" s="136"/>
      <c r="R15" s="136" t="s">
        <v>192</v>
      </c>
    </row>
    <row r="16" customFormat="false" ht="15" hidden="false" customHeight="false" outlineLevel="0" collapsed="false">
      <c r="D16" s="127" t="s">
        <v>193</v>
      </c>
      <c r="F16" s="129" t="s">
        <v>194</v>
      </c>
      <c r="H16" s="130" t="s">
        <v>195</v>
      </c>
      <c r="J16" s="136"/>
      <c r="K16" s="136"/>
      <c r="L16" s="136"/>
      <c r="M16" s="136" t="s">
        <v>196</v>
      </c>
      <c r="O16" s="136" t="s">
        <v>141</v>
      </c>
      <c r="P16" s="136"/>
      <c r="Q16" s="136"/>
      <c r="R16" s="136" t="s">
        <v>197</v>
      </c>
    </row>
    <row r="17" customFormat="false" ht="15" hidden="false" customHeight="false" outlineLevel="0" collapsed="false">
      <c r="B17" s="128"/>
      <c r="D17" s="127" t="s">
        <v>198</v>
      </c>
      <c r="F17" s="129" t="s">
        <v>199</v>
      </c>
      <c r="H17" s="130" t="s">
        <v>200</v>
      </c>
      <c r="J17" s="136"/>
      <c r="K17" s="136"/>
      <c r="L17" s="136"/>
      <c r="M17" s="136" t="s">
        <v>201</v>
      </c>
      <c r="O17" s="136" t="s">
        <v>202</v>
      </c>
      <c r="P17" s="136"/>
      <c r="Q17" s="136"/>
      <c r="R17" s="136" t="s">
        <v>203</v>
      </c>
    </row>
    <row r="18" customFormat="false" ht="15" hidden="false" customHeight="false" outlineLevel="0" collapsed="false">
      <c r="B18" s="128"/>
      <c r="D18" s="127" t="s">
        <v>204</v>
      </c>
      <c r="F18" s="129" t="s">
        <v>205</v>
      </c>
      <c r="H18" s="130" t="s">
        <v>206</v>
      </c>
      <c r="J18" s="136"/>
      <c r="K18" s="136"/>
      <c r="L18" s="136"/>
      <c r="M18" s="136" t="s">
        <v>176</v>
      </c>
      <c r="O18" s="136" t="s">
        <v>207</v>
      </c>
      <c r="P18" s="136"/>
      <c r="Q18" s="136"/>
      <c r="R18" s="136" t="s">
        <v>208</v>
      </c>
    </row>
    <row r="19" customFormat="false" ht="15" hidden="false" customHeight="false" outlineLevel="0" collapsed="false">
      <c r="D19" s="127" t="s">
        <v>209</v>
      </c>
      <c r="F19" s="129" t="s">
        <v>210</v>
      </c>
      <c r="H19" s="130" t="s">
        <v>211</v>
      </c>
      <c r="J19" s="136"/>
      <c r="K19" s="136"/>
      <c r="L19" s="136"/>
      <c r="M19" s="136" t="s">
        <v>182</v>
      </c>
      <c r="O19" s="136" t="s">
        <v>212</v>
      </c>
      <c r="P19" s="136"/>
      <c r="Q19" s="136"/>
      <c r="R19" s="136" t="s">
        <v>213</v>
      </c>
    </row>
    <row r="20" customFormat="false" ht="15" hidden="false" customHeight="false" outlineLevel="0" collapsed="false">
      <c r="D20" s="127" t="s">
        <v>214</v>
      </c>
      <c r="F20" s="129" t="s">
        <v>215</v>
      </c>
      <c r="H20" s="130" t="s">
        <v>216</v>
      </c>
      <c r="J20" s="136"/>
      <c r="K20" s="136"/>
      <c r="L20" s="136"/>
      <c r="M20" s="136" t="s">
        <v>187</v>
      </c>
      <c r="O20" s="136" t="s">
        <v>175</v>
      </c>
      <c r="P20" s="136"/>
      <c r="Q20" s="136"/>
      <c r="R20" s="136" t="s">
        <v>217</v>
      </c>
    </row>
    <row r="21" customFormat="false" ht="15" hidden="false" customHeight="false" outlineLevel="0" collapsed="false">
      <c r="A21" s="118" t="s">
        <v>97</v>
      </c>
      <c r="B21" s="118" t="n">
        <v>0</v>
      </c>
      <c r="D21" s="127" t="s">
        <v>218</v>
      </c>
      <c r="F21" s="129" t="s">
        <v>219</v>
      </c>
      <c r="H21" s="130" t="s">
        <v>220</v>
      </c>
      <c r="J21" s="136"/>
      <c r="K21" s="136"/>
      <c r="L21" s="136"/>
      <c r="M21" s="136" t="s">
        <v>192</v>
      </c>
      <c r="O21" s="136" t="s">
        <v>149</v>
      </c>
      <c r="R21" s="136" t="s">
        <v>221</v>
      </c>
    </row>
    <row r="22" customFormat="false" ht="15" hidden="false" customHeight="false" outlineLevel="0" collapsed="false">
      <c r="A22" s="118" t="s">
        <v>110</v>
      </c>
      <c r="D22" s="127" t="s">
        <v>222</v>
      </c>
      <c r="F22" s="129" t="s">
        <v>223</v>
      </c>
      <c r="H22" s="130" t="s">
        <v>224</v>
      </c>
      <c r="J22" s="136"/>
      <c r="K22" s="136"/>
      <c r="L22" s="136"/>
      <c r="M22" s="136" t="s">
        <v>197</v>
      </c>
      <c r="O22" s="136" t="s">
        <v>140</v>
      </c>
      <c r="R22" s="136" t="s">
        <v>225</v>
      </c>
    </row>
    <row r="23" customFormat="false" ht="15" hidden="false" customHeight="false" outlineLevel="0" collapsed="false">
      <c r="D23" s="127" t="s">
        <v>226</v>
      </c>
      <c r="F23" s="129" t="s">
        <v>227</v>
      </c>
      <c r="H23" s="130" t="s">
        <v>228</v>
      </c>
      <c r="J23" s="136"/>
      <c r="K23" s="136"/>
      <c r="L23" s="136"/>
      <c r="M23" s="136" t="s">
        <v>203</v>
      </c>
      <c r="O23" s="136" t="s">
        <v>157</v>
      </c>
      <c r="P23" s="131"/>
      <c r="Q23" s="131"/>
      <c r="R23" s="131"/>
      <c r="S23" s="131"/>
    </row>
    <row r="24" customFormat="false" ht="15" hidden="false" customHeight="false" outlineLevel="0" collapsed="false">
      <c r="A24" s="136" t="s">
        <v>175</v>
      </c>
      <c r="B24" s="136" t="s">
        <v>196</v>
      </c>
      <c r="D24" s="127" t="s">
        <v>229</v>
      </c>
      <c r="F24" s="129" t="s">
        <v>230</v>
      </c>
      <c r="H24" s="130" t="s">
        <v>231</v>
      </c>
      <c r="J24" s="136"/>
      <c r="K24" s="136"/>
      <c r="L24" s="136"/>
      <c r="M24" s="136" t="s">
        <v>208</v>
      </c>
      <c r="O24" s="136" t="s">
        <v>196</v>
      </c>
      <c r="P24" s="131"/>
      <c r="Q24" s="131"/>
      <c r="R24" s="131"/>
      <c r="S24" s="131"/>
    </row>
    <row r="25" customFormat="false" ht="12.75" hidden="false" customHeight="false" outlineLevel="0" collapsed="false">
      <c r="A25" s="136" t="s">
        <v>181</v>
      </c>
      <c r="B25" s="136" t="s">
        <v>201</v>
      </c>
      <c r="F25" s="129" t="s">
        <v>232</v>
      </c>
      <c r="H25" s="130" t="s">
        <v>233</v>
      </c>
      <c r="J25" s="136"/>
      <c r="K25" s="136"/>
      <c r="L25" s="136"/>
      <c r="M25" s="136" t="s">
        <v>213</v>
      </c>
      <c r="O25" s="136" t="s">
        <v>201</v>
      </c>
      <c r="P25" s="131"/>
      <c r="Q25" s="131"/>
      <c r="R25" s="131"/>
      <c r="S25" s="131"/>
    </row>
    <row r="26" customFormat="false" ht="12.75" hidden="false" customHeight="false" outlineLevel="0" collapsed="false">
      <c r="A26" s="136" t="s">
        <v>186</v>
      </c>
      <c r="B26" s="136" t="s">
        <v>176</v>
      </c>
      <c r="F26" s="129" t="s">
        <v>234</v>
      </c>
      <c r="H26" s="130" t="s">
        <v>235</v>
      </c>
      <c r="J26" s="136"/>
      <c r="K26" s="136"/>
      <c r="L26" s="136"/>
      <c r="M26" s="136" t="s">
        <v>217</v>
      </c>
      <c r="O26" s="136" t="s">
        <v>175</v>
      </c>
      <c r="P26" s="131"/>
      <c r="Q26" s="131"/>
      <c r="R26" s="131"/>
      <c r="S26" s="131"/>
    </row>
    <row r="27" customFormat="false" ht="12.75" hidden="false" customHeight="false" outlineLevel="0" collapsed="false">
      <c r="A27" s="136" t="s">
        <v>191</v>
      </c>
      <c r="B27" s="136" t="s">
        <v>187</v>
      </c>
      <c r="F27" s="129" t="s">
        <v>236</v>
      </c>
      <c r="H27" s="130" t="s">
        <v>237</v>
      </c>
      <c r="J27" s="136"/>
      <c r="K27" s="138"/>
      <c r="L27" s="136"/>
      <c r="M27" s="136" t="s">
        <v>202</v>
      </c>
      <c r="O27" s="136" t="s">
        <v>238</v>
      </c>
      <c r="P27" s="131"/>
      <c r="Q27" s="131"/>
      <c r="R27" s="131"/>
      <c r="S27" s="131"/>
    </row>
    <row r="28" customFormat="false" ht="12.75" hidden="false" customHeight="false" outlineLevel="0" collapsed="false">
      <c r="A28" s="136" t="s">
        <v>182</v>
      </c>
      <c r="B28" s="136" t="s">
        <v>197</v>
      </c>
      <c r="F28" s="129" t="s">
        <v>239</v>
      </c>
      <c r="H28" s="130" t="s">
        <v>240</v>
      </c>
      <c r="J28" s="136"/>
      <c r="K28" s="136"/>
      <c r="L28" s="136"/>
      <c r="M28" s="136" t="s">
        <v>207</v>
      </c>
      <c r="O28" s="136" t="s">
        <v>186</v>
      </c>
      <c r="P28" s="131"/>
      <c r="Q28" s="131"/>
      <c r="R28" s="131"/>
      <c r="S28" s="131"/>
    </row>
    <row r="29" customFormat="false" ht="12.75" hidden="false" customHeight="false" outlineLevel="0" collapsed="false">
      <c r="A29" s="136" t="s">
        <v>192</v>
      </c>
      <c r="B29" s="136" t="s">
        <v>241</v>
      </c>
      <c r="F29" s="129" t="s">
        <v>242</v>
      </c>
      <c r="H29" s="130" t="s">
        <v>243</v>
      </c>
      <c r="J29" s="136"/>
      <c r="K29" s="136"/>
      <c r="L29" s="136"/>
      <c r="M29" s="136" t="s">
        <v>212</v>
      </c>
      <c r="O29" s="136" t="s">
        <v>191</v>
      </c>
      <c r="P29" s="131"/>
      <c r="Q29" s="131"/>
      <c r="R29" s="131"/>
      <c r="S29" s="131"/>
    </row>
    <row r="30" customFormat="false" ht="12.75" hidden="false" customHeight="false" outlineLevel="0" collapsed="false">
      <c r="A30" s="136" t="s">
        <v>149</v>
      </c>
      <c r="B30" s="136" t="s">
        <v>217</v>
      </c>
      <c r="F30" s="129" t="s">
        <v>244</v>
      </c>
      <c r="H30" s="130" t="s">
        <v>245</v>
      </c>
      <c r="J30" s="136"/>
      <c r="K30" s="136"/>
      <c r="L30" s="136"/>
      <c r="M30" s="136" t="s">
        <v>152</v>
      </c>
      <c r="O30" s="131"/>
      <c r="P30" s="131"/>
      <c r="Q30" s="131"/>
      <c r="R30" s="131"/>
      <c r="S30" s="131"/>
    </row>
    <row r="31" customFormat="false" ht="12.75" hidden="false" customHeight="false" outlineLevel="0" collapsed="false">
      <c r="A31" s="136" t="s">
        <v>140</v>
      </c>
      <c r="B31" s="136"/>
      <c r="F31" s="129" t="s">
        <v>246</v>
      </c>
      <c r="H31" s="130" t="s">
        <v>247</v>
      </c>
    </row>
    <row r="32" customFormat="false" ht="12.75" hidden="false" customHeight="false" outlineLevel="0" collapsed="false">
      <c r="A32" s="136" t="s">
        <v>157</v>
      </c>
      <c r="B32" s="136"/>
      <c r="F32" s="129" t="s">
        <v>248</v>
      </c>
      <c r="H32" s="130" t="s">
        <v>249</v>
      </c>
      <c r="J32" s="119" t="s">
        <v>250</v>
      </c>
    </row>
    <row r="33" customFormat="false" ht="12.75" hidden="false" customHeight="false" outlineLevel="0" collapsed="false">
      <c r="A33" s="136" t="s">
        <v>203</v>
      </c>
      <c r="B33" s="136"/>
      <c r="F33" s="129" t="s">
        <v>251</v>
      </c>
      <c r="H33" s="130" t="s">
        <v>252</v>
      </c>
    </row>
    <row r="34" customFormat="false" ht="12.75" hidden="false" customHeight="false" outlineLevel="0" collapsed="false">
      <c r="A34" s="136" t="s">
        <v>225</v>
      </c>
      <c r="B34" s="136"/>
      <c r="F34" s="129" t="s">
        <v>253</v>
      </c>
      <c r="H34" s="130" t="s">
        <v>254</v>
      </c>
      <c r="O34" s="119"/>
    </row>
    <row r="35" customFormat="false" ht="12.75" hidden="false" customHeight="false" outlineLevel="0" collapsed="false">
      <c r="A35" s="136" t="s">
        <v>208</v>
      </c>
      <c r="B35" s="138" t="s">
        <v>255</v>
      </c>
      <c r="F35" s="129" t="s">
        <v>256</v>
      </c>
      <c r="H35" s="130" t="s">
        <v>257</v>
      </c>
    </row>
    <row r="36" customFormat="false" ht="12.75" hidden="false" customHeight="false" outlineLevel="0" collapsed="false">
      <c r="A36" s="136" t="s">
        <v>213</v>
      </c>
      <c r="B36" s="136"/>
      <c r="F36" s="129" t="s">
        <v>258</v>
      </c>
      <c r="H36" s="130" t="s">
        <v>259</v>
      </c>
    </row>
    <row r="37" customFormat="false" ht="12.75" hidden="false" customHeight="false" outlineLevel="0" collapsed="false">
      <c r="A37" s="136" t="s">
        <v>202</v>
      </c>
      <c r="B37" s="136"/>
      <c r="F37" s="129" t="s">
        <v>260</v>
      </c>
      <c r="H37" s="130" t="s">
        <v>261</v>
      </c>
      <c r="O37" s="119" t="s">
        <v>262</v>
      </c>
    </row>
    <row r="38" customFormat="false" ht="12.75" hidden="false" customHeight="false" outlineLevel="0" collapsed="false">
      <c r="F38" s="129" t="s">
        <v>263</v>
      </c>
      <c r="H38" s="130" t="s">
        <v>264</v>
      </c>
      <c r="J38" s="120" t="s">
        <v>265</v>
      </c>
    </row>
    <row r="39" customFormat="false" ht="12.75" hidden="false" customHeight="false" outlineLevel="0" collapsed="false">
      <c r="F39" s="129" t="s">
        <v>266</v>
      </c>
      <c r="H39" s="130" t="s">
        <v>267</v>
      </c>
      <c r="J39" s="130" t="s">
        <v>99</v>
      </c>
    </row>
    <row r="40" customFormat="false" ht="12.75" hidden="false" customHeight="false" outlineLevel="0" collapsed="false">
      <c r="F40" s="129" t="s">
        <v>268</v>
      </c>
      <c r="H40" s="130" t="s">
        <v>269</v>
      </c>
      <c r="J40" s="130" t="s">
        <v>270</v>
      </c>
    </row>
    <row r="41" customFormat="false" ht="12.75" hidden="false" customHeight="false" outlineLevel="0" collapsed="false">
      <c r="F41" s="129" t="s">
        <v>271</v>
      </c>
      <c r="H41" s="130" t="s">
        <v>272</v>
      </c>
      <c r="J41" s="130" t="s">
        <v>139</v>
      </c>
    </row>
    <row r="42" customFormat="false" ht="12.75" hidden="false" customHeight="false" outlineLevel="0" collapsed="false">
      <c r="F42" s="129" t="s">
        <v>273</v>
      </c>
      <c r="H42" s="130" t="s">
        <v>274</v>
      </c>
    </row>
    <row r="43" customFormat="false" ht="12.75" hidden="false" customHeight="false" outlineLevel="0" collapsed="false">
      <c r="F43" s="129" t="s">
        <v>275</v>
      </c>
      <c r="H43" s="130" t="s">
        <v>276</v>
      </c>
      <c r="O43" s="120"/>
      <c r="P43" s="120"/>
      <c r="Q43" s="120"/>
      <c r="R43" s="120"/>
      <c r="S43" s="120"/>
    </row>
    <row r="44" customFormat="false" ht="12.75" hidden="false" customHeight="false" outlineLevel="0" collapsed="false">
      <c r="F44" s="129" t="s">
        <v>277</v>
      </c>
      <c r="H44" s="130" t="s">
        <v>278</v>
      </c>
      <c r="U44" s="131"/>
    </row>
    <row r="45" customFormat="false" ht="12.75" hidden="false" customHeight="false" outlineLevel="0" collapsed="false">
      <c r="F45" s="129" t="s">
        <v>279</v>
      </c>
      <c r="H45" s="130" t="s">
        <v>280</v>
      </c>
    </row>
    <row r="46" customFormat="false" ht="12.75" hidden="false" customHeight="false" outlineLevel="0" collapsed="false">
      <c r="F46" s="129" t="s">
        <v>281</v>
      </c>
      <c r="H46" s="130" t="s">
        <v>282</v>
      </c>
    </row>
    <row r="47" customFormat="false" ht="12.75" hidden="false" customHeight="false" outlineLevel="0" collapsed="false">
      <c r="F47" s="129" t="s">
        <v>283</v>
      </c>
      <c r="H47" s="130" t="s">
        <v>284</v>
      </c>
    </row>
    <row r="48" customFormat="false" ht="12.75" hidden="false" customHeight="false" outlineLevel="0" collapsed="false">
      <c r="F48" s="129" t="s">
        <v>285</v>
      </c>
      <c r="H48" s="130" t="s">
        <v>286</v>
      </c>
    </row>
    <row r="49" customFormat="false" ht="12.75" hidden="false" customHeight="false" outlineLevel="0" collapsed="false">
      <c r="F49" s="129" t="s">
        <v>287</v>
      </c>
      <c r="H49" s="130" t="s">
        <v>288</v>
      </c>
    </row>
    <row r="50" customFormat="false" ht="12.75" hidden="false" customHeight="false" outlineLevel="0" collapsed="false">
      <c r="F50" s="129" t="s">
        <v>289</v>
      </c>
      <c r="H50" s="130" t="s">
        <v>290</v>
      </c>
    </row>
    <row r="51" customFormat="false" ht="12.75" hidden="false" customHeight="false" outlineLevel="0" collapsed="false">
      <c r="F51" s="129" t="s">
        <v>291</v>
      </c>
      <c r="H51" s="130" t="s">
        <v>292</v>
      </c>
    </row>
    <row r="52" customFormat="false" ht="12.75" hidden="false" customHeight="false" outlineLevel="0" collapsed="false">
      <c r="F52" s="129" t="s">
        <v>293</v>
      </c>
      <c r="H52" s="130" t="s">
        <v>294</v>
      </c>
    </row>
    <row r="53" customFormat="false" ht="12.75" hidden="false" customHeight="false" outlineLevel="0" collapsed="false">
      <c r="F53" s="129" t="s">
        <v>295</v>
      </c>
      <c r="H53" s="130" t="s">
        <v>296</v>
      </c>
    </row>
    <row r="54" customFormat="false" ht="12.75" hidden="false" customHeight="false" outlineLevel="0" collapsed="false">
      <c r="F54" s="129" t="s">
        <v>297</v>
      </c>
      <c r="H54" s="130" t="s">
        <v>298</v>
      </c>
    </row>
    <row r="55" customFormat="false" ht="12.75" hidden="false" customHeight="false" outlineLevel="0" collapsed="false">
      <c r="F55" s="129" t="s">
        <v>299</v>
      </c>
      <c r="H55" s="130" t="s">
        <v>300</v>
      </c>
    </row>
    <row r="56" customFormat="false" ht="12.75" hidden="false" customHeight="false" outlineLevel="0" collapsed="false">
      <c r="F56" s="129" t="s">
        <v>301</v>
      </c>
      <c r="H56" s="130" t="s">
        <v>302</v>
      </c>
    </row>
    <row r="57" customFormat="false" ht="12.75" hidden="false" customHeight="false" outlineLevel="0" collapsed="false">
      <c r="F57" s="129" t="s">
        <v>303</v>
      </c>
      <c r="H57" s="130" t="s">
        <v>304</v>
      </c>
    </row>
    <row r="58" customFormat="false" ht="12.75" hidden="false" customHeight="false" outlineLevel="0" collapsed="false">
      <c r="F58" s="129" t="s">
        <v>305</v>
      </c>
      <c r="H58" s="130" t="s">
        <v>306</v>
      </c>
    </row>
    <row r="59" customFormat="false" ht="12.75" hidden="false" customHeight="false" outlineLevel="0" collapsed="false">
      <c r="F59" s="129" t="s">
        <v>307</v>
      </c>
      <c r="H59" s="130" t="s">
        <v>308</v>
      </c>
    </row>
    <row r="60" customFormat="false" ht="12.75" hidden="false" customHeight="false" outlineLevel="0" collapsed="false">
      <c r="F60" s="129" t="s">
        <v>309</v>
      </c>
      <c r="H60" s="130" t="s">
        <v>310</v>
      </c>
    </row>
    <row r="61" customFormat="false" ht="12.75" hidden="false" customHeight="false" outlineLevel="0" collapsed="false">
      <c r="F61" s="129" t="s">
        <v>311</v>
      </c>
      <c r="H61" s="130" t="s">
        <v>312</v>
      </c>
    </row>
    <row r="62" customFormat="false" ht="12.75" hidden="false" customHeight="false" outlineLevel="0" collapsed="false">
      <c r="F62" s="129" t="s">
        <v>313</v>
      </c>
      <c r="H62" s="130" t="s">
        <v>314</v>
      </c>
    </row>
    <row r="63" customFormat="false" ht="12.75" hidden="false" customHeight="false" outlineLevel="0" collapsed="false">
      <c r="F63" s="129" t="s">
        <v>315</v>
      </c>
      <c r="H63" s="130" t="s">
        <v>316</v>
      </c>
    </row>
    <row r="64" customFormat="false" ht="12.75" hidden="false" customHeight="false" outlineLevel="0" collapsed="false">
      <c r="F64" s="129" t="s">
        <v>317</v>
      </c>
      <c r="H64" s="130" t="s">
        <v>318</v>
      </c>
    </row>
    <row r="65" customFormat="false" ht="12.75" hidden="false" customHeight="false" outlineLevel="0" collapsed="false">
      <c r="F65" s="129" t="s">
        <v>319</v>
      </c>
      <c r="H65" s="130" t="s">
        <v>320</v>
      </c>
    </row>
    <row r="66" customFormat="false" ht="12.75" hidden="false" customHeight="false" outlineLevel="0" collapsed="false">
      <c r="F66" s="129" t="s">
        <v>321</v>
      </c>
      <c r="H66" s="130" t="s">
        <v>322</v>
      </c>
    </row>
    <row r="67" customFormat="false" ht="12.75" hidden="false" customHeight="false" outlineLevel="0" collapsed="false">
      <c r="F67" s="129" t="s">
        <v>323</v>
      </c>
      <c r="H67" s="130" t="s">
        <v>324</v>
      </c>
    </row>
    <row r="68" customFormat="false" ht="12.75" hidden="false" customHeight="false" outlineLevel="0" collapsed="false">
      <c r="F68" s="129" t="s">
        <v>325</v>
      </c>
      <c r="H68" s="130" t="s">
        <v>326</v>
      </c>
    </row>
    <row r="69" customFormat="false" ht="12.75" hidden="false" customHeight="false" outlineLevel="0" collapsed="false">
      <c r="F69" s="129" t="s">
        <v>327</v>
      </c>
      <c r="H69" s="130" t="s">
        <v>328</v>
      </c>
    </row>
    <row r="70" customFormat="false" ht="12.75" hidden="false" customHeight="false" outlineLevel="0" collapsed="false">
      <c r="F70" s="129" t="s">
        <v>329</v>
      </c>
      <c r="H70" s="130" t="s">
        <v>330</v>
      </c>
    </row>
    <row r="71" customFormat="false" ht="12.75" hidden="false" customHeight="false" outlineLevel="0" collapsed="false">
      <c r="F71" s="129" t="s">
        <v>331</v>
      </c>
      <c r="H71" s="130" t="s">
        <v>332</v>
      </c>
    </row>
    <row r="72" customFormat="false" ht="12.75" hidden="false" customHeight="false" outlineLevel="0" collapsed="false">
      <c r="F72" s="129" t="s">
        <v>333</v>
      </c>
      <c r="H72" s="130" t="s">
        <v>334</v>
      </c>
    </row>
    <row r="73" customFormat="false" ht="12.75" hidden="false" customHeight="false" outlineLevel="0" collapsed="false">
      <c r="F73" s="129" t="s">
        <v>335</v>
      </c>
      <c r="H73" s="130" t="s">
        <v>336</v>
      </c>
    </row>
    <row r="74" customFormat="false" ht="12.75" hidden="false" customHeight="false" outlineLevel="0" collapsed="false">
      <c r="F74" s="129" t="s">
        <v>337</v>
      </c>
      <c r="H74" s="130" t="s">
        <v>338</v>
      </c>
    </row>
    <row r="75" customFormat="false" ht="12.75" hidden="false" customHeight="false" outlineLevel="0" collapsed="false">
      <c r="F75" s="129" t="s">
        <v>339</v>
      </c>
      <c r="H75" s="130" t="s">
        <v>340</v>
      </c>
    </row>
    <row r="76" customFormat="false" ht="12.75" hidden="false" customHeight="false" outlineLevel="0" collapsed="false">
      <c r="F76" s="129" t="s">
        <v>341</v>
      </c>
      <c r="H76" s="130" t="s">
        <v>342</v>
      </c>
    </row>
    <row r="77" customFormat="false" ht="12.75" hidden="false" customHeight="false" outlineLevel="0" collapsed="false">
      <c r="F77" s="129" t="s">
        <v>343</v>
      </c>
      <c r="H77" s="130" t="s">
        <v>344</v>
      </c>
    </row>
    <row r="78" customFormat="false" ht="12.75" hidden="false" customHeight="false" outlineLevel="0" collapsed="false">
      <c r="F78" s="129" t="s">
        <v>345</v>
      </c>
      <c r="H78" s="130" t="s">
        <v>346</v>
      </c>
    </row>
    <row r="79" customFormat="false" ht="12.75" hidden="false" customHeight="false" outlineLevel="0" collapsed="false">
      <c r="F79" s="129" t="s">
        <v>347</v>
      </c>
      <c r="H79" s="130" t="s">
        <v>348</v>
      </c>
    </row>
    <row r="80" customFormat="false" ht="12.75" hidden="false" customHeight="false" outlineLevel="0" collapsed="false">
      <c r="F80" s="129" t="s">
        <v>349</v>
      </c>
      <c r="H80" s="139" t="s">
        <v>350</v>
      </c>
    </row>
    <row r="81" customFormat="false" ht="12.75" hidden="false" customHeight="false" outlineLevel="0" collapsed="false">
      <c r="F81" s="129" t="s">
        <v>351</v>
      </c>
      <c r="H81" s="139" t="s">
        <v>352</v>
      </c>
    </row>
    <row r="82" customFormat="false" ht="12.75" hidden="false" customHeight="false" outlineLevel="0" collapsed="false">
      <c r="F82" s="129" t="s">
        <v>353</v>
      </c>
      <c r="H82" s="139" t="s">
        <v>354</v>
      </c>
    </row>
    <row r="83" customFormat="false" ht="12.75" hidden="false" customHeight="false" outlineLevel="0" collapsed="false">
      <c r="F83" s="129" t="s">
        <v>355</v>
      </c>
      <c r="H83" s="139" t="s">
        <v>356</v>
      </c>
    </row>
    <row r="84" customFormat="false" ht="12.75" hidden="false" customHeight="false" outlineLevel="0" collapsed="false">
      <c r="F84" s="129" t="s">
        <v>357</v>
      </c>
      <c r="H84" s="139" t="s">
        <v>358</v>
      </c>
    </row>
    <row r="85" customFormat="false" ht="12.75" hidden="false" customHeight="false" outlineLevel="0" collapsed="false">
      <c r="F85" s="129" t="s">
        <v>359</v>
      </c>
      <c r="H85" s="139" t="s">
        <v>360</v>
      </c>
    </row>
    <row r="86" customFormat="false" ht="12.75" hidden="false" customHeight="false" outlineLevel="0" collapsed="false">
      <c r="F86" s="129" t="s">
        <v>361</v>
      </c>
      <c r="H86" s="139" t="s">
        <v>362</v>
      </c>
    </row>
    <row r="87" customFormat="false" ht="12.75" hidden="false" customHeight="false" outlineLevel="0" collapsed="false">
      <c r="F87" s="129" t="s">
        <v>363</v>
      </c>
      <c r="H87" s="139" t="s">
        <v>364</v>
      </c>
    </row>
    <row r="88" customFormat="false" ht="12.75" hidden="false" customHeight="false" outlineLevel="0" collapsed="false">
      <c r="F88" s="129" t="s">
        <v>365</v>
      </c>
      <c r="H88" s="139" t="s">
        <v>366</v>
      </c>
    </row>
    <row r="89" customFormat="false" ht="12.75" hidden="false" customHeight="false" outlineLevel="0" collapsed="false">
      <c r="F89" s="129" t="s">
        <v>367</v>
      </c>
      <c r="H89" s="139" t="s">
        <v>368</v>
      </c>
    </row>
    <row r="90" customFormat="false" ht="12.75" hidden="false" customHeight="false" outlineLevel="0" collapsed="false">
      <c r="F90" s="129" t="s">
        <v>369</v>
      </c>
      <c r="H90" s="139" t="s">
        <v>370</v>
      </c>
    </row>
    <row r="91" customFormat="false" ht="12.75" hidden="false" customHeight="false" outlineLevel="0" collapsed="false">
      <c r="F91" s="129" t="s">
        <v>371</v>
      </c>
      <c r="H91" s="139" t="s">
        <v>372</v>
      </c>
    </row>
    <row r="92" customFormat="false" ht="12.75" hidden="false" customHeight="false" outlineLevel="0" collapsed="false">
      <c r="F92" s="129" t="s">
        <v>373</v>
      </c>
      <c r="H92" s="139" t="s">
        <v>374</v>
      </c>
    </row>
    <row r="93" customFormat="false" ht="12.75" hidden="false" customHeight="false" outlineLevel="0" collapsed="false">
      <c r="F93" s="129" t="s">
        <v>375</v>
      </c>
      <c r="H93" s="139" t="s">
        <v>376</v>
      </c>
    </row>
    <row r="94" customFormat="false" ht="12.75" hidden="false" customHeight="false" outlineLevel="0" collapsed="false">
      <c r="F94" s="129" t="s">
        <v>377</v>
      </c>
      <c r="H94" s="130" t="s">
        <v>378</v>
      </c>
    </row>
    <row r="95" customFormat="false" ht="12.75" hidden="false" customHeight="false" outlineLevel="0" collapsed="false">
      <c r="F95" s="129" t="s">
        <v>379</v>
      </c>
      <c r="H95" s="130" t="s">
        <v>380</v>
      </c>
    </row>
    <row r="96" customFormat="false" ht="12.75" hidden="false" customHeight="false" outlineLevel="0" collapsed="false">
      <c r="F96" s="129" t="s">
        <v>381</v>
      </c>
      <c r="H96" s="119" t="n">
        <v>0</v>
      </c>
    </row>
    <row r="97" customFormat="false" ht="12.75" hidden="false" customHeight="false" outlineLevel="0" collapsed="false">
      <c r="F97" s="129" t="s">
        <v>382</v>
      </c>
    </row>
    <row r="98" customFormat="false" ht="12.75" hidden="false" customHeight="false" outlineLevel="0" collapsed="false">
      <c r="F98" s="129" t="s">
        <v>383</v>
      </c>
    </row>
    <row r="99" customFormat="false" ht="12.75" hidden="false" customHeight="false" outlineLevel="0" collapsed="false">
      <c r="F99" s="129" t="s">
        <v>384</v>
      </c>
    </row>
    <row r="100" customFormat="false" ht="12.75" hidden="false" customHeight="false" outlineLevel="0" collapsed="false">
      <c r="F100" s="129" t="s">
        <v>385</v>
      </c>
    </row>
    <row r="101" customFormat="false" ht="12.75" hidden="false" customHeight="false" outlineLevel="0" collapsed="false">
      <c r="F101" s="129" t="s">
        <v>386</v>
      </c>
    </row>
    <row r="102" customFormat="false" ht="12.75" hidden="false" customHeight="false" outlineLevel="0" collapsed="false">
      <c r="F102" s="129" t="s">
        <v>387</v>
      </c>
    </row>
    <row r="103" customFormat="false" ht="12.75" hidden="false" customHeight="false" outlineLevel="0" collapsed="false">
      <c r="F103" s="129" t="s">
        <v>388</v>
      </c>
    </row>
    <row r="104" customFormat="false" ht="12.75" hidden="false" customHeight="false" outlineLevel="0" collapsed="false">
      <c r="F104" s="129" t="s">
        <v>389</v>
      </c>
    </row>
    <row r="105" customFormat="false" ht="12.75" hidden="false" customHeight="false" outlineLevel="0" collapsed="false">
      <c r="F105" s="129" t="s">
        <v>390</v>
      </c>
    </row>
    <row r="106" customFormat="false" ht="12.75" hidden="false" customHeight="false" outlineLevel="0" collapsed="false">
      <c r="F106" s="129" t="s">
        <v>391</v>
      </c>
    </row>
    <row r="107" customFormat="false" ht="12.75" hidden="false" customHeight="false" outlineLevel="0" collapsed="false">
      <c r="F107" s="129" t="s">
        <v>392</v>
      </c>
    </row>
    <row r="108" customFormat="false" ht="12.75" hidden="false" customHeight="false" outlineLevel="0" collapsed="false">
      <c r="F108" s="129" t="s">
        <v>393</v>
      </c>
    </row>
    <row r="109" customFormat="false" ht="12.75" hidden="false" customHeight="false" outlineLevel="0" collapsed="false">
      <c r="F109" s="129" t="s">
        <v>394</v>
      </c>
    </row>
    <row r="110" customFormat="false" ht="12.75" hidden="false" customHeight="false" outlineLevel="0" collapsed="false">
      <c r="F110" s="129" t="s">
        <v>395</v>
      </c>
    </row>
    <row r="111" customFormat="false" ht="12.75" hidden="false" customHeight="false" outlineLevel="0" collapsed="false">
      <c r="F111" s="129" t="s">
        <v>396</v>
      </c>
    </row>
    <row r="112" customFormat="false" ht="12.75" hidden="false" customHeight="false" outlineLevel="0" collapsed="false">
      <c r="F112" s="129" t="s">
        <v>397</v>
      </c>
    </row>
    <row r="113" customFormat="false" ht="12.75" hidden="false" customHeight="false" outlineLevel="0" collapsed="false">
      <c r="F113" s="129" t="s">
        <v>398</v>
      </c>
    </row>
    <row r="114" customFormat="false" ht="12.75" hidden="false" customHeight="false" outlineLevel="0" collapsed="false">
      <c r="F114" s="129" t="s">
        <v>399</v>
      </c>
    </row>
    <row r="115" customFormat="false" ht="12.75" hidden="false" customHeight="false" outlineLevel="0" collapsed="false">
      <c r="F115" s="129" t="s">
        <v>400</v>
      </c>
    </row>
    <row r="116" customFormat="false" ht="12.75" hidden="false" customHeight="false" outlineLevel="0" collapsed="false">
      <c r="F116" s="129" t="s">
        <v>401</v>
      </c>
    </row>
    <row r="117" customFormat="false" ht="12.75" hidden="false" customHeight="false" outlineLevel="0" collapsed="false">
      <c r="F117" s="129" t="s">
        <v>402</v>
      </c>
    </row>
    <row r="118" customFormat="false" ht="12.75" hidden="false" customHeight="false" outlineLevel="0" collapsed="false">
      <c r="F118" s="129" t="s">
        <v>403</v>
      </c>
    </row>
    <row r="119" customFormat="false" ht="12.75" hidden="false" customHeight="false" outlineLevel="0" collapsed="false">
      <c r="F119" s="129" t="s">
        <v>404</v>
      </c>
    </row>
    <row r="120" customFormat="false" ht="12.75" hidden="false" customHeight="false" outlineLevel="0" collapsed="false">
      <c r="F120" s="129" t="s">
        <v>405</v>
      </c>
    </row>
    <row r="121" customFormat="false" ht="12.75" hidden="false" customHeight="false" outlineLevel="0" collapsed="false">
      <c r="F121" s="129" t="s">
        <v>406</v>
      </c>
    </row>
    <row r="122" customFormat="false" ht="12.75" hidden="false" customHeight="false" outlineLevel="0" collapsed="false">
      <c r="F122" s="129" t="s">
        <v>407</v>
      </c>
    </row>
    <row r="123" customFormat="false" ht="12.75" hidden="false" customHeight="false" outlineLevel="0" collapsed="false">
      <c r="F123" s="129" t="s">
        <v>408</v>
      </c>
    </row>
    <row r="124" customFormat="false" ht="12.75" hidden="false" customHeight="false" outlineLevel="0" collapsed="false">
      <c r="F124" s="129" t="s">
        <v>409</v>
      </c>
    </row>
    <row r="125" customFormat="false" ht="12.75" hidden="false" customHeight="false" outlineLevel="0" collapsed="false">
      <c r="F125" s="129" t="s">
        <v>410</v>
      </c>
    </row>
    <row r="126" customFormat="false" ht="12.75" hidden="false" customHeight="false" outlineLevel="0" collapsed="false">
      <c r="F126" s="129" t="s">
        <v>411</v>
      </c>
    </row>
    <row r="127" customFormat="false" ht="12.75" hidden="false" customHeight="false" outlineLevel="0" collapsed="false">
      <c r="F127" s="129" t="s">
        <v>412</v>
      </c>
    </row>
    <row r="128" customFormat="false" ht="12.75" hidden="false" customHeight="false" outlineLevel="0" collapsed="false">
      <c r="F128" s="129" t="s">
        <v>413</v>
      </c>
    </row>
    <row r="129" customFormat="false" ht="12.75" hidden="false" customHeight="false" outlineLevel="0" collapsed="false">
      <c r="F129" s="129" t="s">
        <v>414</v>
      </c>
    </row>
    <row r="130" customFormat="false" ht="12.75" hidden="false" customHeight="false" outlineLevel="0" collapsed="false">
      <c r="F130" s="129" t="s">
        <v>415</v>
      </c>
    </row>
    <row r="131" customFormat="false" ht="12.75" hidden="false" customHeight="false" outlineLevel="0" collapsed="false">
      <c r="F131" s="129" t="s">
        <v>416</v>
      </c>
    </row>
    <row r="132" customFormat="false" ht="12.75" hidden="false" customHeight="false" outlineLevel="0" collapsed="false">
      <c r="F132" s="129" t="s">
        <v>417</v>
      </c>
    </row>
    <row r="133" customFormat="false" ht="12.75" hidden="false" customHeight="false" outlineLevel="0" collapsed="false">
      <c r="F133" s="129" t="s">
        <v>418</v>
      </c>
    </row>
    <row r="134" customFormat="false" ht="12.75" hidden="false" customHeight="false" outlineLevel="0" collapsed="false">
      <c r="F134" s="129" t="s">
        <v>419</v>
      </c>
    </row>
    <row r="135" customFormat="false" ht="12.75" hidden="false" customHeight="false" outlineLevel="0" collapsed="false">
      <c r="F135" s="129" t="s">
        <v>420</v>
      </c>
    </row>
    <row r="136" customFormat="false" ht="12.75" hidden="false" customHeight="false" outlineLevel="0" collapsed="false">
      <c r="F136" s="129" t="s">
        <v>421</v>
      </c>
    </row>
    <row r="137" customFormat="false" ht="12.75" hidden="false" customHeight="false" outlineLevel="0" collapsed="false">
      <c r="F137" s="129" t="s">
        <v>422</v>
      </c>
    </row>
    <row r="138" customFormat="false" ht="12.75" hidden="false" customHeight="false" outlineLevel="0" collapsed="false">
      <c r="F138" s="129" t="s">
        <v>423</v>
      </c>
    </row>
    <row r="139" customFormat="false" ht="12.75" hidden="false" customHeight="false" outlineLevel="0" collapsed="false">
      <c r="F139" s="129" t="s">
        <v>424</v>
      </c>
    </row>
    <row r="140" customFormat="false" ht="12.75" hidden="false" customHeight="false" outlineLevel="0" collapsed="false">
      <c r="F140" s="129" t="s">
        <v>425</v>
      </c>
    </row>
    <row r="141" customFormat="false" ht="12.75" hidden="false" customHeight="false" outlineLevel="0" collapsed="false">
      <c r="F141" s="129" t="s">
        <v>426</v>
      </c>
    </row>
    <row r="142" customFormat="false" ht="12.75" hidden="false" customHeight="false" outlineLevel="0" collapsed="false">
      <c r="F142" s="129" t="s">
        <v>427</v>
      </c>
    </row>
    <row r="143" customFormat="false" ht="12.75" hidden="false" customHeight="false" outlineLevel="0" collapsed="false">
      <c r="F143" s="129" t="s">
        <v>428</v>
      </c>
    </row>
    <row r="144" customFormat="false" ht="12.75" hidden="false" customHeight="false" outlineLevel="0" collapsed="false">
      <c r="F144" s="129" t="s">
        <v>429</v>
      </c>
    </row>
    <row r="145" customFormat="false" ht="12.75" hidden="false" customHeight="false" outlineLevel="0" collapsed="false">
      <c r="F145" s="129" t="s">
        <v>430</v>
      </c>
    </row>
    <row r="146" customFormat="false" ht="12.75" hidden="false" customHeight="false" outlineLevel="0" collapsed="false">
      <c r="F146" s="129" t="s">
        <v>431</v>
      </c>
    </row>
    <row r="147" customFormat="false" ht="12.75" hidden="false" customHeight="false" outlineLevel="0" collapsed="false">
      <c r="F147" s="129" t="s">
        <v>432</v>
      </c>
    </row>
    <row r="148" customFormat="false" ht="12.75" hidden="false" customHeight="false" outlineLevel="0" collapsed="false">
      <c r="F148" s="129" t="s">
        <v>433</v>
      </c>
    </row>
    <row r="149" customFormat="false" ht="12.75" hidden="false" customHeight="false" outlineLevel="0" collapsed="false">
      <c r="F149" s="129" t="s">
        <v>434</v>
      </c>
    </row>
    <row r="150" customFormat="false" ht="12.75" hidden="false" customHeight="false" outlineLevel="0" collapsed="false">
      <c r="F150" s="129" t="s">
        <v>435</v>
      </c>
    </row>
    <row r="151" customFormat="false" ht="12.75" hidden="false" customHeight="false" outlineLevel="0" collapsed="false">
      <c r="F151" s="129" t="s">
        <v>436</v>
      </c>
    </row>
    <row r="152" customFormat="false" ht="12.75" hidden="false" customHeight="false" outlineLevel="0" collapsed="false">
      <c r="F152" s="129" t="s">
        <v>437</v>
      </c>
    </row>
    <row r="153" customFormat="false" ht="12.75" hidden="false" customHeight="false" outlineLevel="0" collapsed="false">
      <c r="F153" s="129" t="s">
        <v>438</v>
      </c>
    </row>
    <row r="154" customFormat="false" ht="12.75" hidden="false" customHeight="false" outlineLevel="0" collapsed="false">
      <c r="F154" s="129" t="s">
        <v>439</v>
      </c>
    </row>
    <row r="155" customFormat="false" ht="12.75" hidden="false" customHeight="false" outlineLevel="0" collapsed="false">
      <c r="F155" s="129" t="s">
        <v>440</v>
      </c>
    </row>
    <row r="156" customFormat="false" ht="12.75" hidden="false" customHeight="false" outlineLevel="0" collapsed="false">
      <c r="F156" s="129" t="s">
        <v>441</v>
      </c>
    </row>
    <row r="157" customFormat="false" ht="12.75" hidden="false" customHeight="false" outlineLevel="0" collapsed="false">
      <c r="F157" s="129" t="s">
        <v>442</v>
      </c>
    </row>
    <row r="158" customFormat="false" ht="12.75" hidden="false" customHeight="false" outlineLevel="0" collapsed="false">
      <c r="F158" s="129" t="s">
        <v>443</v>
      </c>
    </row>
    <row r="159" customFormat="false" ht="12.75" hidden="false" customHeight="false" outlineLevel="0" collapsed="false">
      <c r="F159" s="129" t="s">
        <v>444</v>
      </c>
    </row>
    <row r="160" customFormat="false" ht="12.75" hidden="false" customHeight="false" outlineLevel="0" collapsed="false">
      <c r="F160" s="129" t="s">
        <v>445</v>
      </c>
    </row>
    <row r="161" customFormat="false" ht="12.75" hidden="false" customHeight="false" outlineLevel="0" collapsed="false">
      <c r="F161" s="129" t="s">
        <v>446</v>
      </c>
    </row>
    <row r="162" customFormat="false" ht="12.75" hidden="false" customHeight="false" outlineLevel="0" collapsed="false">
      <c r="F162" s="129" t="s">
        <v>447</v>
      </c>
    </row>
    <row r="163" customFormat="false" ht="12.75" hidden="false" customHeight="false" outlineLevel="0" collapsed="false">
      <c r="F163" s="129" t="s">
        <v>448</v>
      </c>
    </row>
    <row r="164" customFormat="false" ht="12.75" hidden="false" customHeight="false" outlineLevel="0" collapsed="false">
      <c r="F164" s="129" t="s">
        <v>449</v>
      </c>
    </row>
    <row r="165" customFormat="false" ht="12.75" hidden="false" customHeight="false" outlineLevel="0" collapsed="false">
      <c r="F165" s="129" t="s">
        <v>450</v>
      </c>
    </row>
    <row r="166" customFormat="false" ht="12.75" hidden="false" customHeight="false" outlineLevel="0" collapsed="false">
      <c r="F166" s="129" t="s">
        <v>451</v>
      </c>
    </row>
    <row r="167" customFormat="false" ht="12.75" hidden="false" customHeight="false" outlineLevel="0" collapsed="false">
      <c r="F167" s="129" t="s">
        <v>452</v>
      </c>
    </row>
    <row r="168" customFormat="false" ht="12.75" hidden="false" customHeight="false" outlineLevel="0" collapsed="false">
      <c r="F168" s="129" t="s">
        <v>453</v>
      </c>
    </row>
    <row r="169" customFormat="false" ht="12.75" hidden="false" customHeight="false" outlineLevel="0" collapsed="false">
      <c r="F169" s="129" t="s">
        <v>454</v>
      </c>
    </row>
    <row r="170" customFormat="false" ht="12.75" hidden="false" customHeight="false" outlineLevel="0" collapsed="false">
      <c r="F170" s="129" t="s">
        <v>455</v>
      </c>
    </row>
    <row r="171" customFormat="false" ht="12.75" hidden="false" customHeight="false" outlineLevel="0" collapsed="false">
      <c r="F171" s="129" t="s">
        <v>456</v>
      </c>
    </row>
    <row r="172" customFormat="false" ht="12.75" hidden="false" customHeight="false" outlineLevel="0" collapsed="false">
      <c r="F172" s="129" t="s">
        <v>457</v>
      </c>
    </row>
    <row r="173" customFormat="false" ht="12.75" hidden="false" customHeight="false" outlineLevel="0" collapsed="false">
      <c r="F173" s="129" t="s">
        <v>458</v>
      </c>
    </row>
    <row r="174" customFormat="false" ht="12.75" hidden="false" customHeight="false" outlineLevel="0" collapsed="false">
      <c r="F174" s="129" t="s">
        <v>459</v>
      </c>
    </row>
    <row r="175" customFormat="false" ht="12.75" hidden="false" customHeight="false" outlineLevel="0" collapsed="false">
      <c r="F175" s="129" t="s">
        <v>460</v>
      </c>
    </row>
    <row r="176" customFormat="false" ht="12.75" hidden="false" customHeight="false" outlineLevel="0" collapsed="false">
      <c r="F176" s="129" t="s">
        <v>461</v>
      </c>
    </row>
    <row r="177" customFormat="false" ht="12.75" hidden="false" customHeight="false" outlineLevel="0" collapsed="false">
      <c r="F177" s="129" t="s">
        <v>462</v>
      </c>
    </row>
    <row r="178" customFormat="false" ht="12.75" hidden="false" customHeight="false" outlineLevel="0" collapsed="false">
      <c r="F178" s="129" t="s">
        <v>463</v>
      </c>
    </row>
    <row r="179" customFormat="false" ht="12.75" hidden="false" customHeight="false" outlineLevel="0" collapsed="false">
      <c r="F179" s="129" t="s">
        <v>464</v>
      </c>
    </row>
    <row r="180" customFormat="false" ht="12.75" hidden="false" customHeight="false" outlineLevel="0" collapsed="false">
      <c r="F180" s="129" t="s">
        <v>465</v>
      </c>
    </row>
    <row r="181" customFormat="false" ht="12.75" hidden="false" customHeight="false" outlineLevel="0" collapsed="false">
      <c r="F181" s="129" t="s">
        <v>466</v>
      </c>
    </row>
    <row r="182" customFormat="false" ht="12.75" hidden="false" customHeight="false" outlineLevel="0" collapsed="false">
      <c r="F182" s="129" t="s">
        <v>467</v>
      </c>
    </row>
    <row r="183" customFormat="false" ht="12.75" hidden="false" customHeight="false" outlineLevel="0" collapsed="false">
      <c r="F183" s="129" t="s">
        <v>468</v>
      </c>
    </row>
    <row r="184" customFormat="false" ht="12.75" hidden="false" customHeight="false" outlineLevel="0" collapsed="false">
      <c r="F184" s="129" t="s">
        <v>469</v>
      </c>
    </row>
    <row r="185" customFormat="false" ht="12.75" hidden="false" customHeight="false" outlineLevel="0" collapsed="false">
      <c r="F185" s="129" t="s">
        <v>470</v>
      </c>
    </row>
    <row r="186" customFormat="false" ht="12.75" hidden="false" customHeight="false" outlineLevel="0" collapsed="false">
      <c r="F186" s="129" t="s">
        <v>471</v>
      </c>
    </row>
    <row r="187" customFormat="false" ht="12.75" hidden="false" customHeight="false" outlineLevel="0" collapsed="false">
      <c r="F187" s="129" t="s">
        <v>472</v>
      </c>
    </row>
    <row r="188" customFormat="false" ht="12.75" hidden="false" customHeight="false" outlineLevel="0" collapsed="false">
      <c r="F188" s="129" t="s">
        <v>473</v>
      </c>
    </row>
    <row r="189" customFormat="false" ht="12.75" hidden="false" customHeight="false" outlineLevel="0" collapsed="false">
      <c r="F189" s="129" t="s">
        <v>474</v>
      </c>
    </row>
    <row r="190" customFormat="false" ht="12.75" hidden="false" customHeight="false" outlineLevel="0" collapsed="false">
      <c r="F190" s="129" t="s">
        <v>475</v>
      </c>
    </row>
    <row r="191" customFormat="false" ht="12.75" hidden="false" customHeight="false" outlineLevel="0" collapsed="false">
      <c r="F191" s="129" t="s">
        <v>476</v>
      </c>
    </row>
    <row r="192" customFormat="false" ht="12.75" hidden="false" customHeight="false" outlineLevel="0" collapsed="false">
      <c r="F192" s="129" t="s">
        <v>477</v>
      </c>
    </row>
    <row r="193" customFormat="false" ht="12.75" hidden="false" customHeight="false" outlineLevel="0" collapsed="false">
      <c r="F193" s="129" t="s">
        <v>478</v>
      </c>
    </row>
    <row r="194" customFormat="false" ht="12.75" hidden="false" customHeight="false" outlineLevel="0" collapsed="false">
      <c r="F194" s="129" t="s">
        <v>479</v>
      </c>
    </row>
    <row r="195" customFormat="false" ht="12.75" hidden="false" customHeight="false" outlineLevel="0" collapsed="false">
      <c r="F195" s="129" t="s">
        <v>480</v>
      </c>
    </row>
    <row r="196" customFormat="false" ht="12.75" hidden="false" customHeight="false" outlineLevel="0" collapsed="false">
      <c r="F196" s="129" t="s">
        <v>481</v>
      </c>
    </row>
    <row r="197" customFormat="false" ht="12.75" hidden="false" customHeight="false" outlineLevel="0" collapsed="false">
      <c r="F197" s="129" t="s">
        <v>482</v>
      </c>
    </row>
    <row r="198" customFormat="false" ht="12.75" hidden="false" customHeight="false" outlineLevel="0" collapsed="false">
      <c r="F198" s="129" t="s">
        <v>483</v>
      </c>
    </row>
    <row r="199" customFormat="false" ht="12.75" hidden="false" customHeight="false" outlineLevel="0" collapsed="false">
      <c r="F199" s="129" t="s">
        <v>484</v>
      </c>
    </row>
    <row r="200" customFormat="false" ht="12.75" hidden="false" customHeight="false" outlineLevel="0" collapsed="false">
      <c r="F200" s="129" t="s">
        <v>485</v>
      </c>
    </row>
    <row r="201" customFormat="false" ht="12.75" hidden="false" customHeight="false" outlineLevel="0" collapsed="false">
      <c r="F201" s="129" t="s">
        <v>486</v>
      </c>
    </row>
    <row r="202" customFormat="false" ht="12.75" hidden="false" customHeight="false" outlineLevel="0" collapsed="false">
      <c r="F202" s="129" t="s">
        <v>487</v>
      </c>
    </row>
    <row r="203" customFormat="false" ht="12.75" hidden="false" customHeight="false" outlineLevel="0" collapsed="false">
      <c r="F203" s="129" t="s">
        <v>488</v>
      </c>
    </row>
    <row r="204" customFormat="false" ht="12.75" hidden="false" customHeight="false" outlineLevel="0" collapsed="false">
      <c r="F204" s="129" t="s">
        <v>489</v>
      </c>
    </row>
    <row r="205" customFormat="false" ht="12.75" hidden="false" customHeight="false" outlineLevel="0" collapsed="false">
      <c r="F205" s="129" t="s">
        <v>490</v>
      </c>
    </row>
    <row r="206" customFormat="false" ht="12.75" hidden="false" customHeight="false" outlineLevel="0" collapsed="false">
      <c r="F206" s="129" t="s">
        <v>491</v>
      </c>
    </row>
    <row r="207" customFormat="false" ht="12.75" hidden="false" customHeight="false" outlineLevel="0" collapsed="false">
      <c r="F207" s="129" t="s">
        <v>492</v>
      </c>
    </row>
    <row r="208" customFormat="false" ht="12.75" hidden="false" customHeight="false" outlineLevel="0" collapsed="false">
      <c r="F208" s="129" t="s">
        <v>493</v>
      </c>
    </row>
    <row r="209" customFormat="false" ht="12.75" hidden="false" customHeight="false" outlineLevel="0" collapsed="false">
      <c r="F209" s="129" t="s">
        <v>494</v>
      </c>
    </row>
    <row r="210" customFormat="false" ht="12.75" hidden="false" customHeight="false" outlineLevel="0" collapsed="false">
      <c r="F210" s="129" t="s">
        <v>495</v>
      </c>
    </row>
    <row r="211" customFormat="false" ht="12.75" hidden="false" customHeight="false" outlineLevel="0" collapsed="false">
      <c r="F211" s="129" t="s">
        <v>496</v>
      </c>
    </row>
    <row r="212" customFormat="false" ht="12.75" hidden="false" customHeight="false" outlineLevel="0" collapsed="false">
      <c r="F212" s="129" t="s">
        <v>497</v>
      </c>
    </row>
    <row r="213" customFormat="false" ht="12.75" hidden="false" customHeight="false" outlineLevel="0" collapsed="false">
      <c r="F213" s="129" t="s">
        <v>498</v>
      </c>
    </row>
    <row r="214" customFormat="false" ht="12.75" hidden="false" customHeight="false" outlineLevel="0" collapsed="false">
      <c r="F214" s="129" t="s">
        <v>499</v>
      </c>
    </row>
    <row r="215" customFormat="false" ht="12.75" hidden="false" customHeight="false" outlineLevel="0" collapsed="false">
      <c r="F215" s="129" t="s">
        <v>500</v>
      </c>
    </row>
    <row r="216" customFormat="false" ht="12.75" hidden="false" customHeight="false" outlineLevel="0" collapsed="false">
      <c r="F216" s="129" t="s">
        <v>501</v>
      </c>
    </row>
    <row r="217" customFormat="false" ht="12.75" hidden="false" customHeight="false" outlineLevel="0" collapsed="false">
      <c r="F217" s="129" t="s">
        <v>502</v>
      </c>
    </row>
    <row r="218" customFormat="false" ht="12.75" hidden="false" customHeight="false" outlineLevel="0" collapsed="false">
      <c r="F218" s="129" t="s">
        <v>503</v>
      </c>
    </row>
    <row r="219" customFormat="false" ht="12.75" hidden="false" customHeight="false" outlineLevel="0" collapsed="false">
      <c r="F219" s="129" t="s">
        <v>504</v>
      </c>
    </row>
    <row r="220" customFormat="false" ht="12.75" hidden="false" customHeight="false" outlineLevel="0" collapsed="false">
      <c r="F220" s="129" t="s">
        <v>505</v>
      </c>
    </row>
    <row r="221" customFormat="false" ht="12.75" hidden="false" customHeight="false" outlineLevel="0" collapsed="false">
      <c r="F221" s="129" t="s">
        <v>506</v>
      </c>
    </row>
    <row r="222" customFormat="false" ht="12.75" hidden="false" customHeight="false" outlineLevel="0" collapsed="false">
      <c r="F222" s="129" t="s">
        <v>507</v>
      </c>
    </row>
    <row r="223" customFormat="false" ht="12.75" hidden="false" customHeight="false" outlineLevel="0" collapsed="false">
      <c r="F223" s="129" t="s">
        <v>508</v>
      </c>
    </row>
    <row r="224" customFormat="false" ht="12.75" hidden="false" customHeight="false" outlineLevel="0" collapsed="false">
      <c r="F224" s="129" t="s">
        <v>509</v>
      </c>
    </row>
    <row r="225" customFormat="false" ht="12.75" hidden="false" customHeight="false" outlineLevel="0" collapsed="false">
      <c r="F225" s="129" t="s">
        <v>510</v>
      </c>
    </row>
    <row r="226" customFormat="false" ht="12.75" hidden="false" customHeight="false" outlineLevel="0" collapsed="false">
      <c r="F226" s="129" t="s">
        <v>511</v>
      </c>
    </row>
    <row r="227" customFormat="false" ht="12.75" hidden="false" customHeight="false" outlineLevel="0" collapsed="false">
      <c r="F227" s="129" t="s">
        <v>512</v>
      </c>
    </row>
    <row r="228" customFormat="false" ht="12.75" hidden="false" customHeight="false" outlineLevel="0" collapsed="false">
      <c r="F228" s="129" t="s">
        <v>513</v>
      </c>
    </row>
    <row r="229" customFormat="false" ht="12.75" hidden="false" customHeight="false" outlineLevel="0" collapsed="false">
      <c r="F229" s="129" t="s">
        <v>514</v>
      </c>
    </row>
    <row r="230" customFormat="false" ht="12.75" hidden="false" customHeight="false" outlineLevel="0" collapsed="false">
      <c r="F230" s="129" t="s">
        <v>515</v>
      </c>
    </row>
    <row r="231" customFormat="false" ht="12.75" hidden="false" customHeight="false" outlineLevel="0" collapsed="false">
      <c r="F231" s="129" t="s">
        <v>516</v>
      </c>
    </row>
    <row r="232" customFormat="false" ht="12.75" hidden="false" customHeight="false" outlineLevel="0" collapsed="false">
      <c r="F232" s="129" t="s">
        <v>517</v>
      </c>
    </row>
    <row r="233" customFormat="false" ht="12.75" hidden="false" customHeight="false" outlineLevel="0" collapsed="false">
      <c r="F233" s="129" t="s">
        <v>518</v>
      </c>
    </row>
    <row r="234" customFormat="false" ht="12.75" hidden="false" customHeight="false" outlineLevel="0" collapsed="false">
      <c r="F234" s="129" t="s">
        <v>519</v>
      </c>
    </row>
    <row r="235" customFormat="false" ht="12.75" hidden="false" customHeight="false" outlineLevel="0" collapsed="false">
      <c r="F235" s="129" t="s">
        <v>520</v>
      </c>
    </row>
    <row r="236" customFormat="false" ht="12.75" hidden="false" customHeight="false" outlineLevel="0" collapsed="false">
      <c r="F236" s="129" t="s">
        <v>521</v>
      </c>
    </row>
    <row r="237" customFormat="false" ht="12.75" hidden="false" customHeight="false" outlineLevel="0" collapsed="false">
      <c r="F237" s="129" t="s">
        <v>522</v>
      </c>
    </row>
    <row r="238" customFormat="false" ht="12.75" hidden="false" customHeight="false" outlineLevel="0" collapsed="false">
      <c r="F238" s="129" t="s">
        <v>523</v>
      </c>
    </row>
    <row r="239" customFormat="false" ht="12.75" hidden="false" customHeight="false" outlineLevel="0" collapsed="false">
      <c r="F239" s="129" t="s">
        <v>524</v>
      </c>
    </row>
    <row r="240" customFormat="false" ht="12.75" hidden="false" customHeight="false" outlineLevel="0" collapsed="false">
      <c r="F240" s="129" t="s">
        <v>525</v>
      </c>
    </row>
    <row r="241" customFormat="false" ht="12.75" hidden="false" customHeight="false" outlineLevel="0" collapsed="false">
      <c r="F241" s="129" t="s">
        <v>526</v>
      </c>
    </row>
    <row r="242" customFormat="false" ht="12.75" hidden="false" customHeight="false" outlineLevel="0" collapsed="false">
      <c r="F242" s="129" t="s">
        <v>527</v>
      </c>
    </row>
    <row r="243" customFormat="false" ht="12.75" hidden="false" customHeight="false" outlineLevel="0" collapsed="false">
      <c r="F243" s="129" t="s">
        <v>528</v>
      </c>
    </row>
    <row r="244" customFormat="false" ht="12.75" hidden="false" customHeight="false" outlineLevel="0" collapsed="false">
      <c r="F244" s="129" t="s">
        <v>529</v>
      </c>
    </row>
    <row r="245" customFormat="false" ht="12.75" hidden="false" customHeight="false" outlineLevel="0" collapsed="false">
      <c r="F245" s="129" t="s">
        <v>530</v>
      </c>
    </row>
    <row r="246" customFormat="false" ht="12.75" hidden="false" customHeight="false" outlineLevel="0" collapsed="false">
      <c r="F246" s="129" t="s">
        <v>531</v>
      </c>
    </row>
    <row r="247" customFormat="false" ht="12.75" hidden="false" customHeight="false" outlineLevel="0" collapsed="false">
      <c r="F247" s="129" t="s">
        <v>532</v>
      </c>
    </row>
    <row r="248" customFormat="false" ht="12.75" hidden="false" customHeight="false" outlineLevel="0" collapsed="false">
      <c r="F248" s="129" t="s">
        <v>533</v>
      </c>
    </row>
    <row r="249" customFormat="false" ht="12.75" hidden="false" customHeight="false" outlineLevel="0" collapsed="false">
      <c r="F249" s="129" t="s">
        <v>534</v>
      </c>
    </row>
    <row r="250" customFormat="false" ht="12.75" hidden="false" customHeight="false" outlineLevel="0" collapsed="false">
      <c r="F250" s="129" t="s">
        <v>535</v>
      </c>
    </row>
    <row r="251" customFormat="false" ht="12.75" hidden="false" customHeight="false" outlineLevel="0" collapsed="false">
      <c r="F251" s="129" t="s">
        <v>536</v>
      </c>
    </row>
    <row r="252" customFormat="false" ht="12.75" hidden="false" customHeight="false" outlineLevel="0" collapsed="false">
      <c r="F252" s="129" t="s">
        <v>537</v>
      </c>
    </row>
    <row r="253" customFormat="false" ht="12.75" hidden="false" customHeight="false" outlineLevel="0" collapsed="false">
      <c r="F253" s="129" t="s">
        <v>538</v>
      </c>
    </row>
    <row r="254" customFormat="false" ht="12.75" hidden="false" customHeight="false" outlineLevel="0" collapsed="false">
      <c r="F254" s="129" t="s">
        <v>539</v>
      </c>
    </row>
    <row r="255" customFormat="false" ht="12.75" hidden="false" customHeight="false" outlineLevel="0" collapsed="false">
      <c r="F255" s="129" t="s">
        <v>540</v>
      </c>
    </row>
    <row r="256" customFormat="false" ht="12.75" hidden="false" customHeight="false" outlineLevel="0" collapsed="false">
      <c r="F256" s="129" t="s">
        <v>541</v>
      </c>
    </row>
    <row r="257" customFormat="false" ht="12.75" hidden="false" customHeight="false" outlineLevel="0" collapsed="false">
      <c r="F257" s="129" t="s">
        <v>542</v>
      </c>
    </row>
    <row r="258" customFormat="false" ht="12.75" hidden="false" customHeight="false" outlineLevel="0" collapsed="false">
      <c r="F258" s="129" t="s">
        <v>543</v>
      </c>
    </row>
    <row r="259" customFormat="false" ht="12.75" hidden="false" customHeight="false" outlineLevel="0" collapsed="false">
      <c r="F259" s="129" t="s">
        <v>544</v>
      </c>
    </row>
    <row r="260" customFormat="false" ht="12.75" hidden="false" customHeight="false" outlineLevel="0" collapsed="false">
      <c r="F260" s="129" t="s">
        <v>545</v>
      </c>
    </row>
    <row r="261" customFormat="false" ht="12.75" hidden="false" customHeight="false" outlineLevel="0" collapsed="false">
      <c r="F261" s="129" t="s">
        <v>546</v>
      </c>
    </row>
    <row r="262" customFormat="false" ht="12.75" hidden="false" customHeight="false" outlineLevel="0" collapsed="false">
      <c r="F262" s="129" t="s">
        <v>547</v>
      </c>
    </row>
    <row r="263" customFormat="false" ht="12.75" hidden="false" customHeight="false" outlineLevel="0" collapsed="false">
      <c r="F263" s="129" t="s">
        <v>548</v>
      </c>
    </row>
    <row r="264" customFormat="false" ht="12.75" hidden="false" customHeight="false" outlineLevel="0" collapsed="false">
      <c r="F264" s="129" t="s">
        <v>549</v>
      </c>
    </row>
    <row r="265" customFormat="false" ht="12.75" hidden="false" customHeight="false" outlineLevel="0" collapsed="false">
      <c r="F265" s="129" t="s">
        <v>550</v>
      </c>
    </row>
    <row r="266" customFormat="false" ht="12.75" hidden="false" customHeight="false" outlineLevel="0" collapsed="false">
      <c r="F266" s="129" t="s">
        <v>551</v>
      </c>
    </row>
    <row r="267" customFormat="false" ht="12.75" hidden="false" customHeight="false" outlineLevel="0" collapsed="false">
      <c r="F267" s="129" t="s">
        <v>552</v>
      </c>
    </row>
    <row r="268" customFormat="false" ht="12.75" hidden="false" customHeight="false" outlineLevel="0" collapsed="false">
      <c r="F268" s="129" t="s">
        <v>553</v>
      </c>
    </row>
    <row r="269" customFormat="false" ht="12.75" hidden="false" customHeight="false" outlineLevel="0" collapsed="false">
      <c r="F269" s="129" t="s">
        <v>554</v>
      </c>
    </row>
    <row r="270" customFormat="false" ht="12.75" hidden="false" customHeight="false" outlineLevel="0" collapsed="false">
      <c r="F270" s="129" t="s">
        <v>555</v>
      </c>
    </row>
    <row r="271" customFormat="false" ht="12.75" hidden="false" customHeight="false" outlineLevel="0" collapsed="false">
      <c r="F271" s="129" t="s">
        <v>556</v>
      </c>
    </row>
    <row r="272" customFormat="false" ht="12.75" hidden="false" customHeight="false" outlineLevel="0" collapsed="false">
      <c r="F272" s="129" t="s">
        <v>557</v>
      </c>
    </row>
    <row r="273" customFormat="false" ht="12.75" hidden="false" customHeight="false" outlineLevel="0" collapsed="false">
      <c r="F273" s="129" t="s">
        <v>558</v>
      </c>
    </row>
    <row r="274" customFormat="false" ht="12.75" hidden="false" customHeight="false" outlineLevel="0" collapsed="false">
      <c r="F274" s="129" t="s">
        <v>559</v>
      </c>
    </row>
    <row r="275" customFormat="false" ht="12.75" hidden="false" customHeight="false" outlineLevel="0" collapsed="false">
      <c r="F275" s="129" t="s">
        <v>560</v>
      </c>
    </row>
    <row r="276" customFormat="false" ht="12.75" hidden="false" customHeight="false" outlineLevel="0" collapsed="false">
      <c r="F276" s="129" t="s">
        <v>561</v>
      </c>
    </row>
    <row r="277" customFormat="false" ht="12.75" hidden="false" customHeight="false" outlineLevel="0" collapsed="false">
      <c r="F277" s="129" t="s">
        <v>562</v>
      </c>
    </row>
    <row r="278" customFormat="false" ht="12.75" hidden="false" customHeight="false" outlineLevel="0" collapsed="false">
      <c r="F278" s="129" t="s">
        <v>563</v>
      </c>
    </row>
    <row r="279" customFormat="false" ht="12.75" hidden="false" customHeight="false" outlineLevel="0" collapsed="false">
      <c r="F279" s="129" t="s">
        <v>564</v>
      </c>
    </row>
    <row r="280" customFormat="false" ht="12.75" hidden="false" customHeight="false" outlineLevel="0" collapsed="false">
      <c r="F280" s="129" t="s">
        <v>565</v>
      </c>
    </row>
    <row r="281" customFormat="false" ht="12.75" hidden="false" customHeight="false" outlineLevel="0" collapsed="false">
      <c r="F281" s="129" t="s">
        <v>566</v>
      </c>
    </row>
    <row r="282" customFormat="false" ht="12.75" hidden="false" customHeight="false" outlineLevel="0" collapsed="false">
      <c r="F282" s="129" t="s">
        <v>567</v>
      </c>
    </row>
    <row r="283" customFormat="false" ht="12.75" hidden="false" customHeight="false" outlineLevel="0" collapsed="false">
      <c r="F283" s="129" t="s">
        <v>568</v>
      </c>
    </row>
    <row r="284" customFormat="false" ht="12.75" hidden="false" customHeight="false" outlineLevel="0" collapsed="false">
      <c r="F284" s="129" t="s">
        <v>569</v>
      </c>
    </row>
    <row r="285" customFormat="false" ht="12.75" hidden="false" customHeight="false" outlineLevel="0" collapsed="false">
      <c r="F285" s="129" t="s">
        <v>570</v>
      </c>
    </row>
    <row r="286" customFormat="false" ht="12.75" hidden="false" customHeight="false" outlineLevel="0" collapsed="false">
      <c r="F286" s="129" t="s">
        <v>571</v>
      </c>
    </row>
    <row r="287" customFormat="false" ht="12.75" hidden="false" customHeight="false" outlineLevel="0" collapsed="false">
      <c r="F287" s="129" t="s">
        <v>572</v>
      </c>
    </row>
    <row r="288" customFormat="false" ht="12.75" hidden="false" customHeight="false" outlineLevel="0" collapsed="false">
      <c r="F288" s="129" t="s">
        <v>573</v>
      </c>
    </row>
    <row r="289" customFormat="false" ht="12.75" hidden="false" customHeight="false" outlineLevel="0" collapsed="false">
      <c r="F289" s="129" t="s">
        <v>574</v>
      </c>
    </row>
    <row r="290" customFormat="false" ht="12.75" hidden="false" customHeight="false" outlineLevel="0" collapsed="false">
      <c r="F290" s="129" t="s">
        <v>575</v>
      </c>
    </row>
    <row r="291" customFormat="false" ht="12.75" hidden="false" customHeight="false" outlineLevel="0" collapsed="false">
      <c r="F291" s="129" t="s">
        <v>576</v>
      </c>
    </row>
    <row r="292" customFormat="false" ht="12.75" hidden="false" customHeight="false" outlineLevel="0" collapsed="false">
      <c r="F292" s="129" t="s">
        <v>577</v>
      </c>
    </row>
    <row r="293" customFormat="false" ht="12.75" hidden="false" customHeight="false" outlineLevel="0" collapsed="false">
      <c r="F293" s="129" t="s">
        <v>578</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70" activeCellId="0" sqref="O470"/>
    </sheetView>
  </sheetViews>
  <sheetFormatPr defaultColWidth="9.1328125" defaultRowHeight="11.25" zeroHeight="false" outlineLevelRow="0" outlineLevelCol="0"/>
  <cols>
    <col collapsed="false" customWidth="true" hidden="false" outlineLevel="0" max="1" min="1" style="140" width="17.13"/>
    <col collapsed="false" customWidth="true" hidden="false" outlineLevel="0" max="2" min="2" style="140" width="43.85"/>
    <col collapsed="false" customWidth="true" hidden="false" outlineLevel="0" max="3" min="3" style="140" width="76.13"/>
    <col collapsed="false" customWidth="true" hidden="false" outlineLevel="0" max="4" min="4" style="140" width="4.13"/>
    <col collapsed="false" customWidth="true" hidden="false" outlineLevel="0" max="6" min="5" style="140" width="4.7"/>
    <col collapsed="false" customWidth="true" hidden="false" outlineLevel="0" max="7" min="7" style="140" width="15.99"/>
    <col collapsed="false" customWidth="false" hidden="false" outlineLevel="0" max="257" min="8" style="140" width="9.13"/>
  </cols>
  <sheetData>
    <row r="2" customFormat="false" ht="21.75" hidden="false" customHeight="true" outlineLevel="0" collapsed="false">
      <c r="A2" s="141" t="s">
        <v>579</v>
      </c>
    </row>
    <row r="3" customFormat="false" ht="7.9" hidden="false" customHeight="true" outlineLevel="0" collapsed="false">
      <c r="A3" s="141"/>
    </row>
    <row r="4" customFormat="false" ht="12.75" hidden="false" customHeight="false" outlineLevel="0" collapsed="false">
      <c r="A4" s="142" t="s">
        <v>580</v>
      </c>
    </row>
    <row r="5" customFormat="false" ht="11.25" hidden="false" customHeight="false" outlineLevel="0" collapsed="false">
      <c r="A5" s="143" t="s">
        <v>580</v>
      </c>
      <c r="B5" s="143" t="s">
        <v>581</v>
      </c>
      <c r="C5" s="144" t="s">
        <v>582</v>
      </c>
    </row>
    <row r="6" customFormat="false" ht="15" hidden="false" customHeight="false" outlineLevel="0" collapsed="false">
      <c r="A6" s="145" t="s">
        <v>93</v>
      </c>
      <c r="B6" s="146" t="s">
        <v>583</v>
      </c>
      <c r="C6" s="146" t="s">
        <v>584</v>
      </c>
      <c r="G6" s="147"/>
      <c r="H6" s="147"/>
      <c r="I6" s="147"/>
      <c r="J6" s="147"/>
      <c r="K6" s="147"/>
      <c r="L6" s="147"/>
      <c r="M6" s="148"/>
    </row>
    <row r="7" customFormat="false" ht="15" hidden="false" customHeight="false" outlineLevel="0" collapsed="false">
      <c r="A7" s="145" t="s">
        <v>106</v>
      </c>
      <c r="B7" s="146" t="s">
        <v>585</v>
      </c>
      <c r="C7" s="146" t="s">
        <v>586</v>
      </c>
      <c r="G7" s="147"/>
      <c r="H7" s="147"/>
      <c r="I7" s="147"/>
    </row>
    <row r="8" customFormat="false" ht="15" hidden="false" customHeight="true" outlineLevel="0" collapsed="false">
      <c r="A8" s="149" t="s">
        <v>119</v>
      </c>
      <c r="B8" s="150" t="s">
        <v>587</v>
      </c>
      <c r="C8" s="151" t="s">
        <v>588</v>
      </c>
      <c r="G8" s="127"/>
    </row>
    <row r="9" customFormat="false" ht="15" hidden="false" customHeight="false" outlineLevel="0" collapsed="false">
      <c r="A9" s="149"/>
      <c r="B9" s="150"/>
      <c r="C9" s="151"/>
      <c r="G9" s="124"/>
      <c r="H9" s="125"/>
      <c r="I9" s="126"/>
      <c r="J9" s="127"/>
    </row>
    <row r="10" customFormat="false" ht="15" hidden="false" customHeight="false" outlineLevel="0" collapsed="false">
      <c r="C10" s="152"/>
      <c r="G10" s="133"/>
      <c r="H10" s="125"/>
      <c r="I10" s="126"/>
      <c r="J10" s="127"/>
    </row>
    <row r="11" customFormat="false" ht="13.9" hidden="false" customHeight="true" outlineLevel="0" collapsed="false">
      <c r="A11" s="153" t="s">
        <v>589</v>
      </c>
      <c r="B11" s="154"/>
      <c r="C11" s="154"/>
      <c r="D11" s="154"/>
      <c r="G11" s="134"/>
      <c r="H11" s="125"/>
      <c r="I11" s="126"/>
      <c r="J11" s="127"/>
    </row>
    <row r="12" customFormat="false" ht="15" hidden="false" customHeight="false" outlineLevel="0" collapsed="false">
      <c r="A12" s="143" t="s">
        <v>580</v>
      </c>
      <c r="B12" s="143" t="s">
        <v>581</v>
      </c>
      <c r="C12" s="144" t="s">
        <v>582</v>
      </c>
      <c r="G12" s="118"/>
      <c r="H12" s="125"/>
      <c r="I12" s="128"/>
      <c r="J12" s="127"/>
    </row>
    <row r="13" customFormat="false" ht="12.6" hidden="false" customHeight="true" outlineLevel="0" collapsed="false">
      <c r="A13" s="155" t="s">
        <v>96</v>
      </c>
      <c r="B13" s="156" t="s">
        <v>590</v>
      </c>
      <c r="C13" s="146" t="s">
        <v>591</v>
      </c>
      <c r="G13" s="118"/>
      <c r="H13" s="125"/>
      <c r="I13" s="128"/>
      <c r="J13" s="127"/>
    </row>
    <row r="14" customFormat="false" ht="12.6" hidden="false" customHeight="true" outlineLevel="0" collapsed="false">
      <c r="A14" s="155" t="s">
        <v>109</v>
      </c>
      <c r="B14" s="156" t="s">
        <v>592</v>
      </c>
      <c r="C14" s="146" t="s">
        <v>591</v>
      </c>
      <c r="G14" s="118"/>
      <c r="H14" s="125"/>
      <c r="I14" s="118"/>
      <c r="J14" s="127"/>
      <c r="L14" s="157"/>
    </row>
    <row r="15" customFormat="false" ht="12.6" hidden="false" customHeight="true" outlineLevel="0" collapsed="false">
      <c r="A15" s="155" t="s">
        <v>593</v>
      </c>
      <c r="B15" s="156" t="s">
        <v>594</v>
      </c>
      <c r="C15" s="146" t="s">
        <v>591</v>
      </c>
      <c r="G15" s="125"/>
      <c r="H15" s="126"/>
      <c r="I15" s="127"/>
      <c r="J15" s="127"/>
      <c r="L15" s="157"/>
    </row>
    <row r="16" customFormat="false" ht="12.6" hidden="false" customHeight="true" outlineLevel="0" collapsed="false">
      <c r="A16" s="155" t="s">
        <v>94</v>
      </c>
      <c r="B16" s="156" t="s">
        <v>595</v>
      </c>
      <c r="C16" s="146" t="s">
        <v>591</v>
      </c>
      <c r="G16" s="125"/>
      <c r="H16" s="126"/>
      <c r="I16" s="127"/>
      <c r="J16" s="127"/>
    </row>
    <row r="17" customFormat="false" ht="12.6" hidden="false" customHeight="true" outlineLevel="0" collapsed="false">
      <c r="A17" s="155" t="s">
        <v>107</v>
      </c>
      <c r="B17" s="156" t="s">
        <v>596</v>
      </c>
      <c r="C17" s="146" t="s">
        <v>591</v>
      </c>
      <c r="G17" s="125"/>
      <c r="H17" s="126"/>
      <c r="I17" s="127"/>
      <c r="J17" s="127"/>
    </row>
    <row r="18" customFormat="false" ht="12.6" hidden="false" customHeight="true" outlineLevel="0" collapsed="false">
      <c r="A18" s="155" t="s">
        <v>95</v>
      </c>
      <c r="B18" s="156" t="s">
        <v>597</v>
      </c>
      <c r="C18" s="158" t="s">
        <v>598</v>
      </c>
      <c r="G18" s="125"/>
      <c r="H18" s="128"/>
      <c r="I18" s="127"/>
      <c r="J18" s="127"/>
    </row>
    <row r="19" customFormat="false" ht="12.6" hidden="false" customHeight="true" outlineLevel="0" collapsed="false">
      <c r="A19" s="155" t="s">
        <v>120</v>
      </c>
      <c r="B19" s="159" t="s">
        <v>599</v>
      </c>
      <c r="C19" s="146" t="s">
        <v>600</v>
      </c>
      <c r="G19" s="125"/>
      <c r="H19" s="128"/>
      <c r="I19" s="127"/>
      <c r="J19" s="127"/>
    </row>
    <row r="20" customFormat="false" ht="12.6" hidden="false" customHeight="true" outlineLevel="0" collapsed="false">
      <c r="A20" s="155" t="s">
        <v>128</v>
      </c>
      <c r="B20" s="156" t="s">
        <v>601</v>
      </c>
      <c r="C20" s="146" t="s">
        <v>600</v>
      </c>
      <c r="G20" s="125"/>
      <c r="H20" s="118"/>
      <c r="I20" s="127"/>
      <c r="J20" s="127"/>
    </row>
    <row r="21" customFormat="false" ht="14.45" hidden="false" customHeight="true" outlineLevel="0" collapsed="false">
      <c r="A21" s="155" t="s">
        <v>137</v>
      </c>
      <c r="B21" s="156" t="s">
        <v>602</v>
      </c>
      <c r="C21" s="146" t="s">
        <v>600</v>
      </c>
      <c r="G21" s="137"/>
      <c r="H21" s="118"/>
      <c r="I21" s="127"/>
      <c r="J21" s="127"/>
    </row>
    <row r="22" customFormat="false" ht="14.45" hidden="false" customHeight="true" outlineLevel="0" collapsed="false">
      <c r="A22" s="155" t="s">
        <v>146</v>
      </c>
      <c r="B22" s="156" t="s">
        <v>603</v>
      </c>
      <c r="C22" s="146" t="s">
        <v>600</v>
      </c>
      <c r="G22" s="137"/>
      <c r="H22" s="118"/>
      <c r="I22" s="127"/>
      <c r="J22" s="127"/>
    </row>
    <row r="23" customFormat="false" ht="14.45" hidden="false" customHeight="true" outlineLevel="0" collapsed="false">
      <c r="A23" s="155" t="s">
        <v>604</v>
      </c>
      <c r="B23" s="156" t="s">
        <v>603</v>
      </c>
      <c r="C23" s="146" t="s">
        <v>600</v>
      </c>
      <c r="G23" s="137"/>
      <c r="H23" s="118"/>
      <c r="I23" s="127"/>
      <c r="J23" s="127"/>
    </row>
    <row r="24" customFormat="false" ht="12.6" hidden="false" customHeight="true" outlineLevel="0" collapsed="false">
      <c r="A24" s="155" t="s">
        <v>159</v>
      </c>
      <c r="B24" s="156" t="s">
        <v>605</v>
      </c>
      <c r="C24" s="146" t="s">
        <v>600</v>
      </c>
      <c r="G24" s="118"/>
      <c r="H24" s="118"/>
      <c r="I24" s="127"/>
      <c r="J24" s="127"/>
    </row>
    <row r="25" customFormat="false" ht="12.6" hidden="false" customHeight="true" outlineLevel="0" collapsed="false">
      <c r="A25" s="155" t="s">
        <v>164</v>
      </c>
      <c r="B25" s="156" t="s">
        <v>606</v>
      </c>
      <c r="C25" s="146" t="s">
        <v>600</v>
      </c>
      <c r="G25" s="118"/>
      <c r="H25" s="118"/>
      <c r="I25" s="127"/>
      <c r="J25" s="118"/>
    </row>
    <row r="26" customFormat="false" ht="12.6" hidden="false" customHeight="true" outlineLevel="0" collapsed="false">
      <c r="A26" s="155" t="s">
        <v>168</v>
      </c>
      <c r="B26" s="156" t="s">
        <v>607</v>
      </c>
      <c r="C26" s="146" t="s">
        <v>600</v>
      </c>
      <c r="G26" s="118"/>
      <c r="H26" s="118"/>
      <c r="I26" s="127"/>
    </row>
    <row r="27" customFormat="false" ht="12.6" hidden="false" customHeight="true" outlineLevel="0" collapsed="false">
      <c r="A27" s="155" t="s">
        <v>172</v>
      </c>
      <c r="B27" s="156" t="s">
        <v>608</v>
      </c>
      <c r="C27" s="158" t="s">
        <v>609</v>
      </c>
      <c r="G27" s="118"/>
      <c r="H27" s="118"/>
      <c r="I27" s="127"/>
    </row>
    <row r="28" customFormat="false" ht="12.6" hidden="false" customHeight="true" outlineLevel="0" collapsed="false">
      <c r="A28" s="160" t="s">
        <v>178</v>
      </c>
      <c r="B28" s="161" t="s">
        <v>610</v>
      </c>
      <c r="C28" s="158" t="s">
        <v>609</v>
      </c>
      <c r="D28" s="162"/>
      <c r="G28" s="118"/>
      <c r="H28" s="118"/>
      <c r="I28" s="127"/>
    </row>
    <row r="29" customFormat="false" ht="12.6" hidden="false" customHeight="true" outlineLevel="0" collapsed="false">
      <c r="A29" s="155" t="s">
        <v>183</v>
      </c>
      <c r="B29" s="156" t="s">
        <v>611</v>
      </c>
      <c r="C29" s="158" t="s">
        <v>609</v>
      </c>
      <c r="G29" s="118"/>
      <c r="H29" s="118"/>
      <c r="I29" s="127"/>
    </row>
    <row r="30" customFormat="false" ht="12.6" hidden="false" customHeight="true" outlineLevel="0" collapsed="false">
      <c r="A30" s="155" t="s">
        <v>127</v>
      </c>
      <c r="B30" s="156" t="s">
        <v>612</v>
      </c>
      <c r="C30" s="158" t="s">
        <v>613</v>
      </c>
      <c r="G30" s="118"/>
      <c r="H30" s="118"/>
      <c r="I30" s="127"/>
    </row>
    <row r="31" customFormat="false" ht="12.6" hidden="false" customHeight="true" outlineLevel="0" collapsed="false">
      <c r="A31" s="160" t="s">
        <v>136</v>
      </c>
      <c r="B31" s="161" t="s">
        <v>614</v>
      </c>
      <c r="C31" s="158" t="s">
        <v>613</v>
      </c>
      <c r="D31" s="154"/>
      <c r="E31" s="154"/>
      <c r="F31" s="154"/>
      <c r="G31" s="128"/>
      <c r="H31" s="118"/>
      <c r="I31" s="127"/>
    </row>
    <row r="32" customFormat="false" ht="12.6" hidden="false" customHeight="true" outlineLevel="0" collapsed="false">
      <c r="A32" s="160" t="s">
        <v>615</v>
      </c>
      <c r="B32" s="161" t="s">
        <v>616</v>
      </c>
      <c r="C32" s="158" t="s">
        <v>613</v>
      </c>
      <c r="D32" s="154"/>
      <c r="E32" s="154"/>
      <c r="F32" s="154"/>
      <c r="G32" s="128"/>
      <c r="H32" s="118"/>
      <c r="I32" s="127"/>
    </row>
    <row r="33" customFormat="false" ht="12.6" hidden="false" customHeight="true" outlineLevel="0" collapsed="false">
      <c r="A33" s="160" t="s">
        <v>145</v>
      </c>
      <c r="B33" s="161" t="s">
        <v>617</v>
      </c>
      <c r="C33" s="158" t="s">
        <v>613</v>
      </c>
      <c r="D33" s="154"/>
      <c r="E33" s="154"/>
      <c r="F33" s="154"/>
      <c r="G33" s="128"/>
      <c r="H33" s="118"/>
      <c r="I33" s="127"/>
    </row>
    <row r="34" customFormat="false" ht="12.6" hidden="false" customHeight="true" outlineLevel="0" collapsed="false">
      <c r="A34" s="160" t="s">
        <v>108</v>
      </c>
      <c r="B34" s="161" t="s">
        <v>618</v>
      </c>
      <c r="C34" s="158" t="s">
        <v>619</v>
      </c>
      <c r="D34" s="154"/>
      <c r="E34" s="154"/>
      <c r="F34" s="154"/>
      <c r="G34" s="118"/>
      <c r="H34" s="118"/>
      <c r="I34" s="127"/>
    </row>
    <row r="35" customFormat="false" ht="12.6" hidden="false" customHeight="true" outlineLevel="0" collapsed="false">
      <c r="A35" s="160" t="s">
        <v>121</v>
      </c>
      <c r="B35" s="161" t="s">
        <v>620</v>
      </c>
      <c r="C35" s="158" t="s">
        <v>619</v>
      </c>
      <c r="D35" s="154"/>
      <c r="E35" s="154"/>
      <c r="F35" s="154"/>
      <c r="G35" s="118"/>
      <c r="H35" s="118"/>
      <c r="I35" s="127"/>
    </row>
    <row r="36" customFormat="false" ht="12.6" hidden="false" customHeight="true" outlineLevel="0" collapsed="false">
      <c r="A36" s="160" t="s">
        <v>188</v>
      </c>
      <c r="B36" s="161" t="s">
        <v>621</v>
      </c>
      <c r="C36" s="158" t="s">
        <v>613</v>
      </c>
      <c r="D36" s="154"/>
      <c r="E36" s="154"/>
      <c r="F36" s="154"/>
      <c r="G36" s="118"/>
      <c r="H36" s="118"/>
      <c r="I36" s="127"/>
    </row>
    <row r="37" customFormat="false" ht="12.6" hidden="false" customHeight="true" outlineLevel="0" collapsed="false">
      <c r="A37" s="160" t="s">
        <v>193</v>
      </c>
      <c r="B37" s="161" t="s">
        <v>622</v>
      </c>
      <c r="C37" s="158" t="s">
        <v>613</v>
      </c>
      <c r="D37" s="154"/>
      <c r="E37" s="154"/>
      <c r="F37" s="154"/>
      <c r="G37" s="118"/>
      <c r="H37" s="118"/>
      <c r="I37" s="127"/>
    </row>
    <row r="38" customFormat="false" ht="12.6" hidden="false" customHeight="true" outlineLevel="0" collapsed="false">
      <c r="A38" s="160" t="s">
        <v>198</v>
      </c>
      <c r="B38" s="161" t="s">
        <v>623</v>
      </c>
      <c r="C38" s="158" t="s">
        <v>613</v>
      </c>
      <c r="D38" s="154"/>
      <c r="E38" s="154"/>
      <c r="F38" s="154"/>
      <c r="G38" s="118"/>
      <c r="H38" s="118"/>
      <c r="I38" s="127"/>
    </row>
    <row r="39" customFormat="false" ht="12.6" hidden="false" customHeight="true" outlineLevel="0" collapsed="false">
      <c r="A39" s="160" t="s">
        <v>204</v>
      </c>
      <c r="B39" s="161" t="s">
        <v>624</v>
      </c>
      <c r="C39" s="158" t="s">
        <v>613</v>
      </c>
      <c r="D39" s="154"/>
      <c r="E39" s="154"/>
      <c r="F39" s="154"/>
    </row>
    <row r="40" customFormat="false" ht="12.6" hidden="false" customHeight="true" outlineLevel="0" collapsed="false">
      <c r="A40" s="160" t="s">
        <v>209</v>
      </c>
      <c r="B40" s="161" t="s">
        <v>625</v>
      </c>
      <c r="C40" s="158" t="s">
        <v>613</v>
      </c>
      <c r="D40" s="154"/>
      <c r="E40" s="154"/>
      <c r="F40" s="154"/>
    </row>
    <row r="41" customFormat="false" ht="12.6" hidden="false" customHeight="true" outlineLevel="0" collapsed="false">
      <c r="A41" s="160" t="s">
        <v>214</v>
      </c>
      <c r="B41" s="161" t="s">
        <v>626</v>
      </c>
      <c r="C41" s="158" t="s">
        <v>613</v>
      </c>
      <c r="D41" s="154"/>
      <c r="E41" s="154"/>
      <c r="F41" s="154"/>
    </row>
    <row r="42" customFormat="false" ht="12.6" hidden="false" customHeight="true" outlineLevel="0" collapsed="false">
      <c r="A42" s="160" t="s">
        <v>218</v>
      </c>
      <c r="B42" s="161" t="s">
        <v>627</v>
      </c>
      <c r="C42" s="158" t="s">
        <v>613</v>
      </c>
      <c r="D42" s="154"/>
      <c r="E42" s="154"/>
      <c r="F42" s="154"/>
    </row>
    <row r="43" customFormat="false" ht="12.6" hidden="false" customHeight="true" outlineLevel="0" collapsed="false">
      <c r="A43" s="160" t="s">
        <v>222</v>
      </c>
      <c r="B43" s="161" t="s">
        <v>628</v>
      </c>
      <c r="C43" s="158" t="s">
        <v>613</v>
      </c>
      <c r="D43" s="154"/>
      <c r="E43" s="154"/>
      <c r="F43" s="154"/>
    </row>
    <row r="44" customFormat="false" ht="12.6" hidden="false" customHeight="true" outlineLevel="0" collapsed="false">
      <c r="A44" s="160" t="s">
        <v>226</v>
      </c>
      <c r="B44" s="161" t="s">
        <v>629</v>
      </c>
      <c r="C44" s="158" t="s">
        <v>613</v>
      </c>
    </row>
    <row r="45" customFormat="false" ht="12.6" hidden="false" customHeight="true" outlineLevel="0" collapsed="false">
      <c r="A45" s="160" t="s">
        <v>229</v>
      </c>
      <c r="B45" s="161" t="s">
        <v>630</v>
      </c>
      <c r="C45" s="158" t="s">
        <v>613</v>
      </c>
    </row>
    <row r="47" customFormat="false" ht="12.75" hidden="false" customHeight="false" outlineLevel="0" collapsed="false">
      <c r="A47" s="153" t="s">
        <v>631</v>
      </c>
      <c r="B47" s="154"/>
      <c r="C47" s="154"/>
      <c r="D47" s="154"/>
    </row>
    <row r="48" customFormat="false" ht="11.25" hidden="false" customHeight="false" outlineLevel="0" collapsed="false">
      <c r="A48" s="143" t="s">
        <v>580</v>
      </c>
      <c r="B48" s="143" t="s">
        <v>581</v>
      </c>
      <c r="C48" s="144" t="s">
        <v>582</v>
      </c>
    </row>
    <row r="49" customFormat="false" ht="12.75" hidden="false" customHeight="false" outlineLevel="0" collapsed="false">
      <c r="A49" s="163" t="n">
        <v>0</v>
      </c>
      <c r="B49" s="159" t="s">
        <v>632</v>
      </c>
      <c r="C49" s="146"/>
    </row>
    <row r="50" customFormat="false" ht="12.75" hidden="false" customHeight="false" outlineLevel="0" collapsed="false">
      <c r="A50" s="163" t="s">
        <v>97</v>
      </c>
      <c r="B50" s="159" t="s">
        <v>633</v>
      </c>
      <c r="C50" s="146" t="s">
        <v>634</v>
      </c>
    </row>
    <row r="51" customFormat="false" ht="12.75" hidden="false" customHeight="false" outlineLevel="0" collapsed="false">
      <c r="A51" s="163" t="s">
        <v>110</v>
      </c>
      <c r="B51" s="159" t="s">
        <v>635</v>
      </c>
      <c r="C51" s="146" t="s">
        <v>634</v>
      </c>
    </row>
    <row r="52" customFormat="false" ht="12.75" hidden="false" customHeight="false" outlineLevel="0" collapsed="false">
      <c r="A52" s="164"/>
      <c r="B52" s="165"/>
      <c r="C52" s="154"/>
    </row>
    <row r="53" customFormat="false" ht="14.45" hidden="false" customHeight="true" outlineLevel="0" collapsed="false">
      <c r="A53" s="153" t="s">
        <v>22</v>
      </c>
      <c r="B53" s="154"/>
      <c r="C53" s="154"/>
      <c r="D53" s="154"/>
    </row>
    <row r="54" customFormat="false" ht="11.25" hidden="false" customHeight="false" outlineLevel="0" collapsed="false">
      <c r="A54" s="143" t="s">
        <v>580</v>
      </c>
      <c r="B54" s="143" t="s">
        <v>581</v>
      </c>
      <c r="C54" s="144" t="s">
        <v>582</v>
      </c>
      <c r="D54" s="166"/>
      <c r="E54" s="166"/>
      <c r="F54" s="166"/>
      <c r="G54" s="166"/>
    </row>
    <row r="55" customFormat="false" ht="12.6" hidden="false" customHeight="true" outlineLevel="0" collapsed="false">
      <c r="A55" s="129" t="s">
        <v>98</v>
      </c>
      <c r="B55" s="129" t="s">
        <v>636</v>
      </c>
      <c r="C55" s="167"/>
      <c r="D55" s="168"/>
      <c r="E55" s="168"/>
      <c r="F55" s="168"/>
      <c r="G55" s="168"/>
    </row>
    <row r="56" customFormat="false" ht="12.6" hidden="false" customHeight="true" outlineLevel="0" collapsed="false">
      <c r="A56" s="129" t="s">
        <v>417</v>
      </c>
      <c r="B56" s="129" t="s">
        <v>637</v>
      </c>
      <c r="C56" s="167"/>
      <c r="D56" s="168"/>
      <c r="E56" s="168"/>
      <c r="F56" s="168"/>
      <c r="G56" s="168"/>
    </row>
    <row r="57" customFormat="false" ht="12.6" hidden="false" customHeight="true" outlineLevel="0" collapsed="false">
      <c r="A57" s="129" t="s">
        <v>418</v>
      </c>
      <c r="B57" s="129" t="s">
        <v>638</v>
      </c>
      <c r="C57" s="167"/>
      <c r="D57" s="168"/>
      <c r="E57" s="168"/>
      <c r="F57" s="168"/>
      <c r="G57" s="168"/>
    </row>
    <row r="58" customFormat="false" ht="12.6" hidden="false" customHeight="true" outlineLevel="0" collapsed="false">
      <c r="A58" s="129" t="s">
        <v>445</v>
      </c>
      <c r="B58" s="129" t="s">
        <v>639</v>
      </c>
      <c r="C58" s="167"/>
      <c r="D58" s="168"/>
      <c r="E58" s="168"/>
      <c r="F58" s="168"/>
      <c r="G58" s="168"/>
    </row>
    <row r="59" customFormat="false" ht="12.6" hidden="false" customHeight="true" outlineLevel="0" collapsed="false">
      <c r="A59" s="129" t="s">
        <v>446</v>
      </c>
      <c r="B59" s="129" t="s">
        <v>640</v>
      </c>
      <c r="C59" s="167"/>
      <c r="D59" s="168"/>
      <c r="E59" s="168"/>
      <c r="F59" s="168"/>
      <c r="G59" s="168"/>
    </row>
    <row r="60" customFormat="false" ht="12.6" hidden="false" customHeight="true" outlineLevel="0" collapsed="false">
      <c r="A60" s="129" t="s">
        <v>501</v>
      </c>
      <c r="B60" s="129" t="s">
        <v>641</v>
      </c>
      <c r="C60" s="167"/>
      <c r="D60" s="168"/>
      <c r="E60" s="168"/>
      <c r="F60" s="168"/>
      <c r="G60" s="168"/>
    </row>
    <row r="61" customFormat="false" ht="12.6" hidden="false" customHeight="true" outlineLevel="0" collapsed="false">
      <c r="A61" s="129" t="s">
        <v>502</v>
      </c>
      <c r="B61" s="129" t="s">
        <v>642</v>
      </c>
      <c r="C61" s="167"/>
      <c r="D61" s="168"/>
      <c r="E61" s="168"/>
      <c r="F61" s="168"/>
      <c r="G61" s="168"/>
    </row>
    <row r="62" customFormat="false" ht="12.6" hidden="false" customHeight="true" outlineLevel="0" collapsed="false">
      <c r="A62" s="129" t="s">
        <v>503</v>
      </c>
      <c r="B62" s="129" t="s">
        <v>643</v>
      </c>
      <c r="C62" s="167"/>
      <c r="D62" s="168"/>
      <c r="E62" s="168"/>
      <c r="F62" s="168"/>
      <c r="G62" s="168"/>
    </row>
    <row r="63" customFormat="false" ht="12.6" hidden="false" customHeight="true" outlineLevel="0" collapsed="false">
      <c r="A63" s="129" t="s">
        <v>111</v>
      </c>
      <c r="B63" s="129" t="s">
        <v>644</v>
      </c>
      <c r="C63" s="167"/>
      <c r="D63" s="168"/>
      <c r="E63" s="168"/>
      <c r="F63" s="168"/>
      <c r="G63" s="168"/>
    </row>
    <row r="64" customFormat="false" ht="12.6" hidden="false" customHeight="true" outlineLevel="0" collapsed="false">
      <c r="A64" s="129" t="s">
        <v>123</v>
      </c>
      <c r="B64" s="129" t="s">
        <v>645</v>
      </c>
      <c r="C64" s="167"/>
      <c r="D64" s="168"/>
      <c r="E64" s="168"/>
      <c r="F64" s="168"/>
      <c r="G64" s="168"/>
    </row>
    <row r="65" customFormat="false" ht="12.6" hidden="false" customHeight="true" outlineLevel="0" collapsed="false">
      <c r="A65" s="129" t="s">
        <v>130</v>
      </c>
      <c r="B65" s="129" t="s">
        <v>646</v>
      </c>
      <c r="C65" s="167"/>
      <c r="D65" s="168"/>
      <c r="E65" s="168"/>
      <c r="F65" s="168"/>
      <c r="G65" s="168"/>
    </row>
    <row r="66" customFormat="false" ht="12.6" hidden="false" customHeight="true" outlineLevel="0" collapsed="false">
      <c r="A66" s="129" t="s">
        <v>138</v>
      </c>
      <c r="B66" s="129" t="s">
        <v>647</v>
      </c>
      <c r="C66" s="167"/>
      <c r="D66" s="168"/>
      <c r="E66" s="168"/>
      <c r="F66" s="168"/>
      <c r="G66" s="168"/>
    </row>
    <row r="67" customFormat="false" ht="12.6" hidden="false" customHeight="true" outlineLevel="0" collapsed="false">
      <c r="A67" s="129" t="s">
        <v>147</v>
      </c>
      <c r="B67" s="129" t="s">
        <v>648</v>
      </c>
      <c r="C67" s="167"/>
      <c r="D67" s="168"/>
      <c r="E67" s="168"/>
      <c r="F67" s="168"/>
      <c r="G67" s="168"/>
    </row>
    <row r="68" customFormat="false" ht="12.6" hidden="false" customHeight="true" outlineLevel="0" collapsed="false">
      <c r="A68" s="129" t="s">
        <v>155</v>
      </c>
      <c r="B68" s="129" t="s">
        <v>649</v>
      </c>
      <c r="C68" s="167"/>
      <c r="D68" s="168"/>
      <c r="E68" s="168"/>
      <c r="F68" s="168"/>
      <c r="G68" s="168"/>
    </row>
    <row r="69" customFormat="false" ht="12.6" hidden="false" customHeight="true" outlineLevel="0" collapsed="false">
      <c r="A69" s="129" t="s">
        <v>160</v>
      </c>
      <c r="B69" s="129" t="s">
        <v>650</v>
      </c>
      <c r="C69" s="167"/>
      <c r="D69" s="168"/>
      <c r="E69" s="168"/>
      <c r="F69" s="168"/>
      <c r="G69" s="168"/>
    </row>
    <row r="70" customFormat="false" ht="12.6" hidden="false" customHeight="true" outlineLevel="0" collapsed="false">
      <c r="A70" s="129" t="s">
        <v>419</v>
      </c>
      <c r="B70" s="129" t="s">
        <v>651</v>
      </c>
      <c r="C70" s="167"/>
      <c r="D70" s="168"/>
      <c r="E70" s="168"/>
      <c r="F70" s="168"/>
      <c r="G70" s="168"/>
    </row>
    <row r="71" customFormat="false" ht="12.6" hidden="false" customHeight="true" outlineLevel="0" collapsed="false">
      <c r="A71" s="129" t="s">
        <v>420</v>
      </c>
      <c r="B71" s="129" t="s">
        <v>652</v>
      </c>
      <c r="C71" s="167"/>
      <c r="D71" s="168"/>
      <c r="E71" s="168"/>
      <c r="F71" s="168"/>
      <c r="G71" s="168"/>
    </row>
    <row r="72" customFormat="false" ht="12.6" hidden="false" customHeight="true" outlineLevel="0" collapsed="false">
      <c r="A72" s="129" t="s">
        <v>165</v>
      </c>
      <c r="B72" s="129" t="s">
        <v>653</v>
      </c>
      <c r="C72" s="167"/>
      <c r="D72" s="168"/>
      <c r="E72" s="168"/>
      <c r="F72" s="168"/>
      <c r="G72" s="168"/>
    </row>
    <row r="73" customFormat="false" ht="12.6" hidden="false" customHeight="true" outlineLevel="0" collapsed="false">
      <c r="A73" s="129" t="s">
        <v>169</v>
      </c>
      <c r="B73" s="129" t="s">
        <v>654</v>
      </c>
      <c r="C73" s="167"/>
      <c r="D73" s="168"/>
      <c r="E73" s="168"/>
      <c r="F73" s="168"/>
      <c r="G73" s="168"/>
    </row>
    <row r="74" customFormat="false" ht="12.6" hidden="false" customHeight="true" outlineLevel="0" collapsed="false">
      <c r="A74" s="129" t="s">
        <v>173</v>
      </c>
      <c r="B74" s="129" t="s">
        <v>655</v>
      </c>
      <c r="C74" s="167"/>
      <c r="D74" s="168"/>
      <c r="E74" s="168"/>
      <c r="F74" s="168"/>
      <c r="G74" s="168"/>
    </row>
    <row r="75" customFormat="false" ht="12.6" hidden="false" customHeight="true" outlineLevel="0" collapsed="false">
      <c r="A75" s="129" t="s">
        <v>179</v>
      </c>
      <c r="B75" s="129" t="s">
        <v>656</v>
      </c>
      <c r="C75" s="167"/>
      <c r="D75" s="168"/>
      <c r="E75" s="168"/>
      <c r="F75" s="168"/>
      <c r="G75" s="168"/>
    </row>
    <row r="76" customFormat="false" ht="12.6" hidden="false" customHeight="true" outlineLevel="0" collapsed="false">
      <c r="A76" s="129" t="s">
        <v>421</v>
      </c>
      <c r="B76" s="129" t="s">
        <v>657</v>
      </c>
      <c r="C76" s="167"/>
      <c r="D76" s="168"/>
      <c r="E76" s="168"/>
      <c r="F76" s="168"/>
      <c r="G76" s="168"/>
    </row>
    <row r="77" customFormat="false" ht="12.6" hidden="false" customHeight="true" outlineLevel="0" collapsed="false">
      <c r="A77" s="129" t="s">
        <v>504</v>
      </c>
      <c r="B77" s="129" t="s">
        <v>658</v>
      </c>
      <c r="C77" s="167"/>
      <c r="D77" s="168"/>
      <c r="E77" s="168"/>
      <c r="F77" s="168"/>
      <c r="G77" s="168"/>
    </row>
    <row r="78" customFormat="false" ht="12.6" hidden="false" customHeight="true" outlineLevel="0" collapsed="false">
      <c r="A78" s="129" t="s">
        <v>505</v>
      </c>
      <c r="B78" s="129" t="s">
        <v>659</v>
      </c>
      <c r="C78" s="167"/>
      <c r="D78" s="168"/>
      <c r="E78" s="168"/>
      <c r="F78" s="168"/>
      <c r="G78" s="168"/>
    </row>
    <row r="79" customFormat="false" ht="12.6" hidden="false" customHeight="true" outlineLevel="0" collapsed="false">
      <c r="A79" s="129" t="s">
        <v>447</v>
      </c>
      <c r="B79" s="129" t="s">
        <v>660</v>
      </c>
      <c r="C79" s="167"/>
      <c r="D79" s="168"/>
      <c r="E79" s="168"/>
      <c r="F79" s="168"/>
      <c r="G79" s="168"/>
    </row>
    <row r="80" customFormat="false" ht="12.6" hidden="false" customHeight="true" outlineLevel="0" collapsed="false">
      <c r="A80" s="129" t="s">
        <v>448</v>
      </c>
      <c r="B80" s="129" t="s">
        <v>661</v>
      </c>
      <c r="C80" s="167"/>
      <c r="D80" s="168"/>
      <c r="E80" s="168"/>
      <c r="F80" s="168"/>
      <c r="G80" s="168"/>
    </row>
    <row r="81" customFormat="false" ht="12.6" hidden="false" customHeight="true" outlineLevel="0" collapsed="false">
      <c r="A81" s="129" t="s">
        <v>449</v>
      </c>
      <c r="B81" s="129" t="s">
        <v>662</v>
      </c>
      <c r="C81" s="167"/>
      <c r="D81" s="168"/>
      <c r="E81" s="168"/>
      <c r="F81" s="168"/>
      <c r="G81" s="168"/>
    </row>
    <row r="82" customFormat="false" ht="12.6" hidden="false" customHeight="true" outlineLevel="0" collapsed="false">
      <c r="A82" s="129" t="s">
        <v>450</v>
      </c>
      <c r="B82" s="129" t="s">
        <v>663</v>
      </c>
      <c r="C82" s="167"/>
      <c r="D82" s="168"/>
      <c r="E82" s="168"/>
      <c r="F82" s="168"/>
      <c r="G82" s="168"/>
    </row>
    <row r="83" customFormat="false" ht="12.6" hidden="false" customHeight="true" outlineLevel="0" collapsed="false">
      <c r="A83" s="129" t="s">
        <v>451</v>
      </c>
      <c r="B83" s="129" t="s">
        <v>664</v>
      </c>
      <c r="C83" s="167"/>
      <c r="D83" s="168"/>
      <c r="E83" s="168"/>
      <c r="F83" s="168"/>
      <c r="G83" s="168"/>
    </row>
    <row r="84" customFormat="false" ht="12.6" hidden="false" customHeight="true" outlineLevel="0" collapsed="false">
      <c r="A84" s="129" t="s">
        <v>184</v>
      </c>
      <c r="B84" s="129" t="s">
        <v>665</v>
      </c>
      <c r="C84" s="167"/>
      <c r="D84" s="168"/>
      <c r="E84" s="168"/>
      <c r="F84" s="168"/>
      <c r="G84" s="168"/>
    </row>
    <row r="85" customFormat="false" ht="12.6" hidden="false" customHeight="true" outlineLevel="0" collapsed="false">
      <c r="A85" s="129" t="s">
        <v>189</v>
      </c>
      <c r="B85" s="129" t="s">
        <v>666</v>
      </c>
      <c r="C85" s="167"/>
      <c r="D85" s="168"/>
      <c r="E85" s="168"/>
      <c r="F85" s="168"/>
      <c r="G85" s="168"/>
    </row>
    <row r="86" customFormat="false" ht="12.6" hidden="false" customHeight="true" outlineLevel="0" collapsed="false">
      <c r="A86" s="129" t="s">
        <v>194</v>
      </c>
      <c r="B86" s="129" t="s">
        <v>667</v>
      </c>
      <c r="C86" s="167"/>
      <c r="D86" s="168"/>
      <c r="E86" s="168"/>
      <c r="F86" s="168"/>
      <c r="G86" s="168"/>
    </row>
    <row r="87" customFormat="false" ht="12.6" hidden="false" customHeight="true" outlineLevel="0" collapsed="false">
      <c r="A87" s="129" t="s">
        <v>422</v>
      </c>
      <c r="B87" s="129" t="s">
        <v>668</v>
      </c>
      <c r="C87" s="167"/>
      <c r="D87" s="168"/>
      <c r="E87" s="168"/>
      <c r="F87" s="168"/>
      <c r="G87" s="168"/>
    </row>
    <row r="88" customFormat="false" ht="12.6" hidden="false" customHeight="true" outlineLevel="0" collapsed="false">
      <c r="A88" s="129" t="s">
        <v>199</v>
      </c>
      <c r="B88" s="129" t="s">
        <v>669</v>
      </c>
      <c r="C88" s="167"/>
      <c r="D88" s="168"/>
      <c r="E88" s="168"/>
      <c r="F88" s="168"/>
      <c r="G88" s="168"/>
    </row>
    <row r="89" customFormat="false" ht="12.6" hidden="false" customHeight="true" outlineLevel="0" collapsed="false">
      <c r="A89" s="129" t="s">
        <v>205</v>
      </c>
      <c r="B89" s="129" t="s">
        <v>670</v>
      </c>
      <c r="C89" s="167"/>
      <c r="D89" s="168"/>
      <c r="E89" s="168"/>
      <c r="F89" s="168"/>
      <c r="G89" s="168"/>
    </row>
    <row r="90" customFormat="false" ht="12.6" hidden="false" customHeight="true" outlineLevel="0" collapsed="false">
      <c r="A90" s="129" t="s">
        <v>210</v>
      </c>
      <c r="B90" s="129" t="s">
        <v>671</v>
      </c>
      <c r="C90" s="167"/>
      <c r="D90" s="168"/>
      <c r="E90" s="168"/>
      <c r="F90" s="168"/>
      <c r="G90" s="168"/>
    </row>
    <row r="91" customFormat="false" ht="12.6" hidden="false" customHeight="true" outlineLevel="0" collapsed="false">
      <c r="A91" s="129" t="s">
        <v>452</v>
      </c>
      <c r="B91" s="129" t="s">
        <v>672</v>
      </c>
      <c r="C91" s="167"/>
      <c r="D91" s="168"/>
      <c r="E91" s="168"/>
      <c r="F91" s="168"/>
      <c r="G91" s="168"/>
    </row>
    <row r="92" customFormat="false" ht="12.6" hidden="false" customHeight="true" outlineLevel="0" collapsed="false">
      <c r="A92" s="129" t="s">
        <v>453</v>
      </c>
      <c r="B92" s="129" t="s">
        <v>673</v>
      </c>
      <c r="C92" s="167"/>
      <c r="D92" s="168"/>
      <c r="E92" s="168"/>
      <c r="F92" s="168"/>
      <c r="G92" s="168"/>
    </row>
    <row r="93" customFormat="false" ht="12.6" hidden="false" customHeight="true" outlineLevel="0" collapsed="false">
      <c r="A93" s="129" t="s">
        <v>423</v>
      </c>
      <c r="B93" s="129" t="s">
        <v>674</v>
      </c>
      <c r="C93" s="167"/>
      <c r="D93" s="168"/>
      <c r="E93" s="168"/>
      <c r="F93" s="168"/>
      <c r="G93" s="168"/>
    </row>
    <row r="94" customFormat="false" ht="12.6" hidden="false" customHeight="true" outlineLevel="0" collapsed="false">
      <c r="A94" s="129" t="s">
        <v>424</v>
      </c>
      <c r="B94" s="129" t="s">
        <v>675</v>
      </c>
      <c r="C94" s="167"/>
      <c r="D94" s="168"/>
      <c r="E94" s="168"/>
      <c r="F94" s="168"/>
      <c r="G94" s="168"/>
    </row>
    <row r="95" customFormat="false" ht="12.6" hidden="false" customHeight="true" outlineLevel="0" collapsed="false">
      <c r="A95" s="129" t="s">
        <v>454</v>
      </c>
      <c r="B95" s="129" t="s">
        <v>676</v>
      </c>
      <c r="C95" s="167"/>
      <c r="D95" s="168"/>
      <c r="E95" s="168"/>
      <c r="F95" s="168"/>
      <c r="G95" s="168"/>
    </row>
    <row r="96" customFormat="false" ht="12.6" hidden="false" customHeight="true" outlineLevel="0" collapsed="false">
      <c r="A96" s="129" t="s">
        <v>455</v>
      </c>
      <c r="B96" s="129" t="s">
        <v>677</v>
      </c>
      <c r="C96" s="167"/>
      <c r="D96" s="168"/>
      <c r="E96" s="168"/>
      <c r="F96" s="168"/>
      <c r="G96" s="168"/>
    </row>
    <row r="97" customFormat="false" ht="12.6" hidden="false" customHeight="true" outlineLevel="0" collapsed="false">
      <c r="A97" s="129" t="s">
        <v>506</v>
      </c>
      <c r="B97" s="129" t="s">
        <v>678</v>
      </c>
      <c r="C97" s="167"/>
      <c r="D97" s="168"/>
      <c r="E97" s="168"/>
      <c r="F97" s="168"/>
      <c r="G97" s="168"/>
    </row>
    <row r="98" customFormat="false" ht="12.6" hidden="false" customHeight="true" outlineLevel="0" collapsed="false">
      <c r="A98" s="129" t="s">
        <v>456</v>
      </c>
      <c r="B98" s="129" t="s">
        <v>679</v>
      </c>
      <c r="C98" s="167"/>
      <c r="D98" s="168"/>
      <c r="E98" s="168"/>
      <c r="F98" s="168"/>
      <c r="G98" s="168"/>
    </row>
    <row r="99" customFormat="false" ht="12.6" hidden="false" customHeight="true" outlineLevel="0" collapsed="false">
      <c r="A99" s="129" t="s">
        <v>507</v>
      </c>
      <c r="B99" s="129" t="s">
        <v>680</v>
      </c>
      <c r="C99" s="167"/>
      <c r="D99" s="168"/>
      <c r="E99" s="168"/>
      <c r="F99" s="168"/>
      <c r="G99" s="168"/>
    </row>
    <row r="100" customFormat="false" ht="12.6" hidden="false" customHeight="true" outlineLevel="0" collapsed="false">
      <c r="A100" s="129" t="s">
        <v>508</v>
      </c>
      <c r="B100" s="129" t="s">
        <v>681</v>
      </c>
      <c r="C100" s="167"/>
      <c r="D100" s="168"/>
      <c r="E100" s="168"/>
      <c r="F100" s="168"/>
      <c r="G100" s="168"/>
    </row>
    <row r="101" customFormat="false" ht="12.6" hidden="false" customHeight="true" outlineLevel="0" collapsed="false">
      <c r="A101" s="129" t="s">
        <v>509</v>
      </c>
      <c r="B101" s="129" t="s">
        <v>682</v>
      </c>
      <c r="C101" s="167"/>
      <c r="D101" s="168"/>
      <c r="E101" s="168"/>
      <c r="F101" s="168"/>
      <c r="G101" s="168"/>
    </row>
    <row r="102" customFormat="false" ht="12.6" hidden="false" customHeight="true" outlineLevel="0" collapsed="false">
      <c r="A102" s="129" t="s">
        <v>510</v>
      </c>
      <c r="B102" s="129" t="s">
        <v>683</v>
      </c>
      <c r="C102" s="167"/>
      <c r="D102" s="168"/>
      <c r="E102" s="168"/>
      <c r="F102" s="168"/>
      <c r="G102" s="168"/>
    </row>
    <row r="103" customFormat="false" ht="12.6" hidden="false" customHeight="true" outlineLevel="0" collapsed="false">
      <c r="A103" s="129" t="s">
        <v>215</v>
      </c>
      <c r="B103" s="129" t="s">
        <v>684</v>
      </c>
      <c r="C103" s="167"/>
      <c r="D103" s="168"/>
      <c r="E103" s="168"/>
      <c r="F103" s="168"/>
      <c r="G103" s="168"/>
    </row>
    <row r="104" customFormat="false" ht="12.6" hidden="false" customHeight="true" outlineLevel="0" collapsed="false">
      <c r="A104" s="129" t="s">
        <v>219</v>
      </c>
      <c r="B104" s="129" t="s">
        <v>685</v>
      </c>
      <c r="C104" s="167"/>
      <c r="D104" s="168"/>
      <c r="E104" s="168"/>
      <c r="F104" s="168"/>
      <c r="G104" s="168"/>
    </row>
    <row r="105" customFormat="false" ht="12.6" hidden="false" customHeight="true" outlineLevel="0" collapsed="false">
      <c r="A105" s="129" t="s">
        <v>223</v>
      </c>
      <c r="B105" s="129" t="s">
        <v>686</v>
      </c>
      <c r="C105" s="167"/>
      <c r="D105" s="168"/>
      <c r="E105" s="168"/>
      <c r="F105" s="168"/>
      <c r="G105" s="168"/>
    </row>
    <row r="106" customFormat="false" ht="12.6" hidden="false" customHeight="true" outlineLevel="0" collapsed="false">
      <c r="A106" s="129" t="s">
        <v>227</v>
      </c>
      <c r="B106" s="129" t="s">
        <v>687</v>
      </c>
      <c r="C106" s="167"/>
      <c r="D106" s="168"/>
      <c r="E106" s="168"/>
      <c r="F106" s="168"/>
      <c r="G106" s="168"/>
    </row>
    <row r="107" customFormat="false" ht="12.6" hidden="false" customHeight="true" outlineLevel="0" collapsed="false">
      <c r="A107" s="129" t="s">
        <v>457</v>
      </c>
      <c r="B107" s="129" t="s">
        <v>688</v>
      </c>
      <c r="C107" s="167"/>
      <c r="D107" s="168"/>
      <c r="E107" s="168"/>
      <c r="F107" s="168"/>
      <c r="G107" s="168"/>
    </row>
    <row r="108" customFormat="false" ht="12.6" hidden="false" customHeight="true" outlineLevel="0" collapsed="false">
      <c r="A108" s="129" t="s">
        <v>458</v>
      </c>
      <c r="B108" s="129" t="s">
        <v>689</v>
      </c>
      <c r="C108" s="167"/>
      <c r="D108" s="168"/>
      <c r="E108" s="168"/>
      <c r="F108" s="168"/>
      <c r="G108" s="168"/>
    </row>
    <row r="109" customFormat="false" ht="12.6" hidden="false" customHeight="true" outlineLevel="0" collapsed="false">
      <c r="A109" s="129" t="s">
        <v>459</v>
      </c>
      <c r="B109" s="129" t="s">
        <v>690</v>
      </c>
      <c r="C109" s="167"/>
      <c r="D109" s="168"/>
      <c r="E109" s="168"/>
      <c r="F109" s="168"/>
      <c r="G109" s="168"/>
    </row>
    <row r="110" customFormat="false" ht="12.6" hidden="false" customHeight="true" outlineLevel="0" collapsed="false">
      <c r="A110" s="129" t="s">
        <v>460</v>
      </c>
      <c r="B110" s="129" t="s">
        <v>691</v>
      </c>
      <c r="C110" s="167"/>
      <c r="D110" s="168"/>
      <c r="E110" s="168"/>
      <c r="F110" s="168"/>
      <c r="G110" s="168"/>
    </row>
    <row r="111" customFormat="false" ht="12.6" hidden="false" customHeight="true" outlineLevel="0" collapsed="false">
      <c r="A111" s="129" t="s">
        <v>461</v>
      </c>
      <c r="B111" s="129" t="s">
        <v>692</v>
      </c>
      <c r="C111" s="167"/>
      <c r="D111" s="168"/>
      <c r="E111" s="168"/>
      <c r="F111" s="168"/>
      <c r="G111" s="168"/>
    </row>
    <row r="112" customFormat="false" ht="12.6" hidden="false" customHeight="true" outlineLevel="0" collapsed="false">
      <c r="A112" s="129" t="s">
        <v>462</v>
      </c>
      <c r="B112" s="129" t="s">
        <v>693</v>
      </c>
      <c r="C112" s="167"/>
      <c r="D112" s="168"/>
      <c r="E112" s="168"/>
      <c r="F112" s="168"/>
      <c r="G112" s="168"/>
    </row>
    <row r="113" customFormat="false" ht="12.6" hidden="false" customHeight="true" outlineLevel="0" collapsed="false">
      <c r="A113" s="129" t="s">
        <v>463</v>
      </c>
      <c r="B113" s="129" t="s">
        <v>694</v>
      </c>
      <c r="C113" s="167"/>
      <c r="D113" s="168"/>
      <c r="E113" s="168"/>
      <c r="F113" s="168"/>
      <c r="G113" s="168"/>
    </row>
    <row r="114" customFormat="false" ht="12.6" hidden="false" customHeight="true" outlineLevel="0" collapsed="false">
      <c r="A114" s="129" t="s">
        <v>464</v>
      </c>
      <c r="B114" s="129" t="s">
        <v>695</v>
      </c>
      <c r="C114" s="167"/>
      <c r="D114" s="168"/>
      <c r="E114" s="168"/>
      <c r="F114" s="168"/>
      <c r="G114" s="168"/>
    </row>
    <row r="115" customFormat="false" ht="12.6" hidden="false" customHeight="true" outlineLevel="0" collapsed="false">
      <c r="A115" s="129" t="s">
        <v>465</v>
      </c>
      <c r="B115" s="129" t="s">
        <v>696</v>
      </c>
      <c r="C115" s="167"/>
      <c r="D115" s="168"/>
      <c r="E115" s="168"/>
      <c r="F115" s="168"/>
      <c r="G115" s="168"/>
    </row>
    <row r="116" customFormat="false" ht="12.6" hidden="false" customHeight="true" outlineLevel="0" collapsed="false">
      <c r="A116" s="129" t="s">
        <v>466</v>
      </c>
      <c r="B116" s="129" t="s">
        <v>697</v>
      </c>
      <c r="C116" s="167"/>
      <c r="D116" s="168"/>
      <c r="E116" s="168"/>
      <c r="F116" s="168"/>
      <c r="G116" s="168"/>
    </row>
    <row r="117" customFormat="false" ht="12.6" hidden="false" customHeight="true" outlineLevel="0" collapsed="false">
      <c r="A117" s="129" t="s">
        <v>467</v>
      </c>
      <c r="B117" s="129" t="s">
        <v>698</v>
      </c>
      <c r="C117" s="167"/>
      <c r="D117" s="168"/>
      <c r="E117" s="168"/>
      <c r="F117" s="168"/>
      <c r="G117" s="168"/>
    </row>
    <row r="118" customFormat="false" ht="12.6" hidden="false" customHeight="true" outlineLevel="0" collapsed="false">
      <c r="A118" s="129" t="s">
        <v>468</v>
      </c>
      <c r="B118" s="129" t="s">
        <v>699</v>
      </c>
      <c r="C118" s="167"/>
      <c r="D118" s="168"/>
      <c r="E118" s="168"/>
      <c r="F118" s="168"/>
      <c r="G118" s="168"/>
    </row>
    <row r="119" customFormat="false" ht="12.6" hidden="false" customHeight="true" outlineLevel="0" collapsed="false">
      <c r="A119" s="129" t="s">
        <v>469</v>
      </c>
      <c r="B119" s="129" t="s">
        <v>700</v>
      </c>
      <c r="C119" s="167"/>
      <c r="D119" s="168"/>
      <c r="E119" s="168"/>
      <c r="F119" s="168"/>
      <c r="G119" s="168"/>
    </row>
    <row r="120" customFormat="false" ht="12.6" hidden="false" customHeight="true" outlineLevel="0" collapsed="false">
      <c r="A120" s="129" t="s">
        <v>470</v>
      </c>
      <c r="B120" s="129" t="s">
        <v>701</v>
      </c>
      <c r="C120" s="167"/>
      <c r="D120" s="168"/>
      <c r="E120" s="168"/>
      <c r="F120" s="168"/>
      <c r="G120" s="168"/>
    </row>
    <row r="121" customFormat="false" ht="12.6" hidden="false" customHeight="true" outlineLevel="0" collapsed="false">
      <c r="A121" s="129" t="s">
        <v>471</v>
      </c>
      <c r="B121" s="129" t="s">
        <v>702</v>
      </c>
      <c r="C121" s="167"/>
      <c r="D121" s="168"/>
      <c r="E121" s="168"/>
      <c r="F121" s="168"/>
      <c r="G121" s="168"/>
    </row>
    <row r="122" customFormat="false" ht="12.6" hidden="false" customHeight="true" outlineLevel="0" collapsed="false">
      <c r="A122" s="129" t="s">
        <v>569</v>
      </c>
      <c r="B122" s="129" t="s">
        <v>703</v>
      </c>
      <c r="C122" s="167"/>
      <c r="D122" s="168"/>
      <c r="E122" s="168"/>
      <c r="F122" s="168"/>
      <c r="G122" s="168"/>
    </row>
    <row r="123" customFormat="false" ht="12.6" hidden="false" customHeight="true" outlineLevel="0" collapsed="false">
      <c r="A123" s="129" t="s">
        <v>570</v>
      </c>
      <c r="B123" s="129" t="s">
        <v>704</v>
      </c>
      <c r="C123" s="167"/>
      <c r="D123" s="168"/>
      <c r="E123" s="168"/>
      <c r="F123" s="168"/>
      <c r="G123" s="168"/>
    </row>
    <row r="124" customFormat="false" ht="12.6" hidden="false" customHeight="true" outlineLevel="0" collapsed="false">
      <c r="A124" s="129" t="s">
        <v>571</v>
      </c>
      <c r="B124" s="129" t="s">
        <v>705</v>
      </c>
      <c r="C124" s="167"/>
      <c r="D124" s="168"/>
      <c r="E124" s="168"/>
      <c r="F124" s="168"/>
      <c r="G124" s="168"/>
    </row>
    <row r="125" customFormat="false" ht="12.6" hidden="false" customHeight="true" outlineLevel="0" collapsed="false">
      <c r="A125" s="129" t="s">
        <v>572</v>
      </c>
      <c r="B125" s="129" t="s">
        <v>706</v>
      </c>
      <c r="C125" s="167"/>
      <c r="D125" s="168"/>
      <c r="E125" s="168"/>
      <c r="F125" s="168"/>
      <c r="G125" s="168"/>
    </row>
    <row r="126" customFormat="false" ht="12.6" hidden="false" customHeight="true" outlineLevel="0" collapsed="false">
      <c r="A126" s="129" t="s">
        <v>548</v>
      </c>
      <c r="B126" s="129" t="s">
        <v>707</v>
      </c>
      <c r="C126" s="167"/>
      <c r="D126" s="168"/>
      <c r="E126" s="168"/>
      <c r="F126" s="168"/>
      <c r="G126" s="168"/>
    </row>
    <row r="127" customFormat="false" ht="12.6" hidden="false" customHeight="true" outlineLevel="0" collapsed="false">
      <c r="A127" s="129" t="s">
        <v>549</v>
      </c>
      <c r="B127" s="129" t="s">
        <v>708</v>
      </c>
      <c r="C127" s="167"/>
      <c r="D127" s="168"/>
      <c r="E127" s="168"/>
      <c r="F127" s="168"/>
      <c r="G127" s="168"/>
    </row>
    <row r="128" customFormat="false" ht="12.6" hidden="false" customHeight="true" outlineLevel="0" collapsed="false">
      <c r="A128" s="129" t="s">
        <v>550</v>
      </c>
      <c r="B128" s="129" t="s">
        <v>709</v>
      </c>
      <c r="C128" s="167"/>
      <c r="D128" s="168"/>
      <c r="E128" s="168"/>
      <c r="F128" s="168"/>
      <c r="G128" s="168"/>
    </row>
    <row r="129" customFormat="false" ht="12.6" hidden="false" customHeight="true" outlineLevel="0" collapsed="false">
      <c r="A129" s="129" t="s">
        <v>551</v>
      </c>
      <c r="B129" s="129" t="s">
        <v>710</v>
      </c>
      <c r="C129" s="167"/>
      <c r="D129" s="168"/>
      <c r="E129" s="168"/>
      <c r="F129" s="168"/>
      <c r="G129" s="168"/>
    </row>
    <row r="130" customFormat="false" ht="12.6" hidden="false" customHeight="true" outlineLevel="0" collapsed="false">
      <c r="A130" s="129" t="s">
        <v>552</v>
      </c>
      <c r="B130" s="129" t="s">
        <v>711</v>
      </c>
      <c r="C130" s="167"/>
      <c r="D130" s="168"/>
      <c r="E130" s="168"/>
      <c r="F130" s="168"/>
      <c r="G130" s="168"/>
    </row>
    <row r="131" customFormat="false" ht="12.6" hidden="false" customHeight="true" outlineLevel="0" collapsed="false">
      <c r="A131" s="129" t="s">
        <v>553</v>
      </c>
      <c r="B131" s="129" t="s">
        <v>712</v>
      </c>
      <c r="C131" s="167"/>
      <c r="D131" s="168"/>
      <c r="E131" s="168"/>
      <c r="F131" s="168"/>
      <c r="G131" s="168"/>
    </row>
    <row r="132" customFormat="false" ht="12.6" hidden="false" customHeight="true" outlineLevel="0" collapsed="false">
      <c r="A132" s="129" t="s">
        <v>554</v>
      </c>
      <c r="B132" s="129" t="s">
        <v>713</v>
      </c>
      <c r="C132" s="167"/>
      <c r="D132" s="168"/>
      <c r="E132" s="168"/>
      <c r="F132" s="168"/>
      <c r="G132" s="168"/>
    </row>
    <row r="133" customFormat="false" ht="12.6" hidden="false" customHeight="true" outlineLevel="0" collapsed="false">
      <c r="A133" s="129" t="s">
        <v>555</v>
      </c>
      <c r="B133" s="129" t="s">
        <v>714</v>
      </c>
      <c r="C133" s="167"/>
      <c r="D133" s="168"/>
      <c r="E133" s="168"/>
      <c r="F133" s="168"/>
      <c r="G133" s="168"/>
    </row>
    <row r="134" customFormat="false" ht="12.6" hidden="false" customHeight="true" outlineLevel="0" collapsed="false">
      <c r="A134" s="129" t="s">
        <v>556</v>
      </c>
      <c r="B134" s="129" t="s">
        <v>715</v>
      </c>
      <c r="C134" s="167"/>
      <c r="D134" s="168"/>
      <c r="E134" s="168"/>
      <c r="F134" s="168"/>
      <c r="G134" s="168"/>
    </row>
    <row r="135" customFormat="false" ht="12.6" hidden="false" customHeight="true" outlineLevel="0" collapsed="false">
      <c r="A135" s="129" t="s">
        <v>557</v>
      </c>
      <c r="B135" s="129" t="s">
        <v>716</v>
      </c>
      <c r="C135" s="167"/>
      <c r="D135" s="168"/>
      <c r="E135" s="168"/>
      <c r="F135" s="168"/>
      <c r="G135" s="168"/>
    </row>
    <row r="136" customFormat="false" ht="12.6" hidden="false" customHeight="true" outlineLevel="0" collapsed="false">
      <c r="A136" s="129" t="s">
        <v>558</v>
      </c>
      <c r="B136" s="129" t="s">
        <v>717</v>
      </c>
      <c r="C136" s="167"/>
      <c r="D136" s="168"/>
      <c r="E136" s="168"/>
      <c r="F136" s="168"/>
      <c r="G136" s="168"/>
    </row>
    <row r="137" customFormat="false" ht="12.6" hidden="false" customHeight="true" outlineLevel="0" collapsed="false">
      <c r="A137" s="129" t="s">
        <v>559</v>
      </c>
      <c r="B137" s="129" t="s">
        <v>718</v>
      </c>
      <c r="C137" s="167"/>
      <c r="D137" s="168"/>
      <c r="E137" s="168"/>
      <c r="F137" s="168"/>
      <c r="G137" s="168"/>
    </row>
    <row r="138" customFormat="false" ht="12.6" hidden="false" customHeight="true" outlineLevel="0" collapsed="false">
      <c r="A138" s="129" t="s">
        <v>560</v>
      </c>
      <c r="B138" s="129" t="s">
        <v>719</v>
      </c>
      <c r="C138" s="167"/>
      <c r="D138" s="168"/>
      <c r="E138" s="168"/>
      <c r="F138" s="168"/>
      <c r="G138" s="168"/>
    </row>
    <row r="139" customFormat="false" ht="12.6" hidden="false" customHeight="true" outlineLevel="0" collapsed="false">
      <c r="A139" s="129" t="s">
        <v>561</v>
      </c>
      <c r="B139" s="129" t="s">
        <v>720</v>
      </c>
      <c r="C139" s="167"/>
      <c r="D139" s="168"/>
      <c r="E139" s="168"/>
      <c r="F139" s="168"/>
      <c r="G139" s="168"/>
    </row>
    <row r="140" customFormat="false" ht="12.6" hidden="false" customHeight="true" outlineLevel="0" collapsed="false">
      <c r="A140" s="129" t="s">
        <v>562</v>
      </c>
      <c r="B140" s="129" t="s">
        <v>721</v>
      </c>
      <c r="C140" s="167"/>
      <c r="D140" s="168"/>
      <c r="E140" s="168"/>
      <c r="F140" s="168"/>
      <c r="G140" s="168"/>
    </row>
    <row r="141" customFormat="false" ht="12.6" hidden="false" customHeight="true" outlineLevel="0" collapsed="false">
      <c r="A141" s="129" t="s">
        <v>573</v>
      </c>
      <c r="B141" s="129" t="s">
        <v>722</v>
      </c>
      <c r="C141" s="167"/>
      <c r="D141" s="168"/>
      <c r="E141" s="168"/>
      <c r="F141" s="168"/>
      <c r="G141" s="168"/>
    </row>
    <row r="142" customFormat="false" ht="12.6" hidden="false" customHeight="true" outlineLevel="0" collapsed="false">
      <c r="A142" s="129" t="s">
        <v>574</v>
      </c>
      <c r="B142" s="129" t="s">
        <v>723</v>
      </c>
      <c r="C142" s="167"/>
      <c r="D142" s="168"/>
      <c r="E142" s="168"/>
      <c r="F142" s="168"/>
      <c r="G142" s="168"/>
    </row>
    <row r="143" customFormat="false" ht="12.6" hidden="false" customHeight="true" outlineLevel="0" collapsed="false">
      <c r="A143" s="129" t="s">
        <v>472</v>
      </c>
      <c r="B143" s="129" t="s">
        <v>724</v>
      </c>
      <c r="C143" s="167"/>
      <c r="D143" s="168"/>
      <c r="E143" s="168"/>
      <c r="F143" s="168"/>
      <c r="G143" s="168"/>
    </row>
    <row r="144" customFormat="false" ht="12.6" hidden="false" customHeight="true" outlineLevel="0" collapsed="false">
      <c r="A144" s="129" t="s">
        <v>230</v>
      </c>
      <c r="B144" s="129" t="s">
        <v>725</v>
      </c>
      <c r="C144" s="167"/>
      <c r="D144" s="168"/>
      <c r="E144" s="168"/>
      <c r="F144" s="168"/>
      <c r="G144" s="168"/>
    </row>
    <row r="145" customFormat="false" ht="12.6" hidden="false" customHeight="true" outlineLevel="0" collapsed="false">
      <c r="A145" s="129" t="s">
        <v>232</v>
      </c>
      <c r="B145" s="129" t="s">
        <v>726</v>
      </c>
      <c r="C145" s="167"/>
      <c r="D145" s="168"/>
      <c r="E145" s="168"/>
      <c r="F145" s="168"/>
      <c r="G145" s="168"/>
    </row>
    <row r="146" customFormat="false" ht="12.6" hidden="false" customHeight="true" outlineLevel="0" collapsed="false">
      <c r="A146" s="129" t="s">
        <v>425</v>
      </c>
      <c r="B146" s="129" t="s">
        <v>727</v>
      </c>
      <c r="C146" s="167"/>
      <c r="D146" s="168"/>
      <c r="E146" s="168"/>
      <c r="F146" s="168"/>
      <c r="G146" s="168"/>
    </row>
    <row r="147" customFormat="false" ht="12.6" hidden="false" customHeight="true" outlineLevel="0" collapsed="false">
      <c r="A147" s="129" t="s">
        <v>473</v>
      </c>
      <c r="B147" s="129" t="s">
        <v>728</v>
      </c>
      <c r="C147" s="167"/>
      <c r="D147" s="168"/>
      <c r="E147" s="168"/>
      <c r="F147" s="168"/>
      <c r="G147" s="168"/>
    </row>
    <row r="148" customFormat="false" ht="12.6" hidden="false" customHeight="true" outlineLevel="0" collapsed="false">
      <c r="A148" s="129" t="s">
        <v>474</v>
      </c>
      <c r="B148" s="129" t="s">
        <v>729</v>
      </c>
      <c r="C148" s="167"/>
      <c r="D148" s="168"/>
      <c r="E148" s="168"/>
      <c r="F148" s="168"/>
      <c r="G148" s="168"/>
    </row>
    <row r="149" customFormat="false" ht="12.6" hidden="false" customHeight="true" outlineLevel="0" collapsed="false">
      <c r="A149" s="129" t="s">
        <v>511</v>
      </c>
      <c r="B149" s="129" t="s">
        <v>730</v>
      </c>
      <c r="C149" s="167"/>
      <c r="D149" s="168"/>
      <c r="E149" s="168"/>
      <c r="F149" s="168"/>
      <c r="G149" s="168"/>
    </row>
    <row r="150" customFormat="false" ht="12.6" hidden="false" customHeight="true" outlineLevel="0" collapsed="false">
      <c r="A150" s="129" t="s">
        <v>512</v>
      </c>
      <c r="B150" s="129" t="s">
        <v>731</v>
      </c>
      <c r="C150" s="167"/>
      <c r="D150" s="168"/>
      <c r="E150" s="168"/>
      <c r="F150" s="168"/>
      <c r="G150" s="168"/>
    </row>
    <row r="151" customFormat="false" ht="12.6" hidden="false" customHeight="true" outlineLevel="0" collapsed="false">
      <c r="A151" s="129" t="s">
        <v>513</v>
      </c>
      <c r="B151" s="129" t="s">
        <v>732</v>
      </c>
      <c r="C151" s="167"/>
      <c r="D151" s="168"/>
      <c r="E151" s="168"/>
      <c r="F151" s="168"/>
      <c r="G151" s="168"/>
    </row>
    <row r="152" customFormat="false" ht="12.6" hidden="false" customHeight="true" outlineLevel="0" collapsed="false">
      <c r="A152" s="129" t="s">
        <v>514</v>
      </c>
      <c r="B152" s="129" t="s">
        <v>733</v>
      </c>
      <c r="C152" s="167"/>
      <c r="D152" s="168"/>
      <c r="E152" s="168"/>
      <c r="F152" s="168"/>
      <c r="G152" s="168"/>
    </row>
    <row r="153" customFormat="false" ht="12.6" hidden="false" customHeight="true" outlineLevel="0" collapsed="false">
      <c r="A153" s="129" t="s">
        <v>234</v>
      </c>
      <c r="B153" s="129" t="s">
        <v>734</v>
      </c>
      <c r="C153" s="167"/>
      <c r="D153" s="168"/>
      <c r="E153" s="168"/>
      <c r="F153" s="168"/>
      <c r="G153" s="168"/>
    </row>
    <row r="154" customFormat="false" ht="12.6" hidden="false" customHeight="true" outlineLevel="0" collapsed="false">
      <c r="A154" s="129" t="s">
        <v>236</v>
      </c>
      <c r="B154" s="129" t="s">
        <v>735</v>
      </c>
      <c r="C154" s="167"/>
      <c r="D154" s="168"/>
      <c r="E154" s="168"/>
      <c r="F154" s="168"/>
      <c r="G154" s="168"/>
    </row>
    <row r="155" customFormat="false" ht="12.6" hidden="false" customHeight="true" outlineLevel="0" collapsed="false">
      <c r="A155" s="129" t="s">
        <v>239</v>
      </c>
      <c r="B155" s="129" t="s">
        <v>736</v>
      </c>
      <c r="C155" s="167"/>
      <c r="D155" s="168"/>
      <c r="E155" s="168"/>
      <c r="F155" s="168"/>
      <c r="G155" s="168"/>
    </row>
    <row r="156" customFormat="false" ht="12.6" hidden="false" customHeight="true" outlineLevel="0" collapsed="false">
      <c r="A156" s="129" t="s">
        <v>242</v>
      </c>
      <c r="B156" s="129" t="s">
        <v>737</v>
      </c>
      <c r="C156" s="167"/>
      <c r="D156" s="168"/>
      <c r="E156" s="168"/>
      <c r="F156" s="168"/>
      <c r="G156" s="168"/>
    </row>
    <row r="157" customFormat="false" ht="12.6" hidden="false" customHeight="true" outlineLevel="0" collapsed="false">
      <c r="A157" s="129" t="s">
        <v>244</v>
      </c>
      <c r="B157" s="129" t="s">
        <v>738</v>
      </c>
      <c r="C157" s="167"/>
      <c r="D157" s="168"/>
      <c r="E157" s="168"/>
      <c r="F157" s="168"/>
      <c r="G157" s="168"/>
    </row>
    <row r="158" customFormat="false" ht="12.6" hidden="false" customHeight="true" outlineLevel="0" collapsed="false">
      <c r="A158" s="129" t="s">
        <v>246</v>
      </c>
      <c r="B158" s="129" t="s">
        <v>739</v>
      </c>
      <c r="C158" s="167"/>
      <c r="D158" s="168"/>
      <c r="E158" s="168"/>
      <c r="F158" s="168"/>
      <c r="G158" s="168"/>
    </row>
    <row r="159" customFormat="false" ht="12.6" hidden="false" customHeight="true" outlineLevel="0" collapsed="false">
      <c r="A159" s="129" t="s">
        <v>475</v>
      </c>
      <c r="B159" s="129" t="s">
        <v>740</v>
      </c>
      <c r="C159" s="167"/>
      <c r="D159" s="168"/>
      <c r="E159" s="168"/>
      <c r="F159" s="168"/>
      <c r="G159" s="168"/>
    </row>
    <row r="160" customFormat="false" ht="12.6" hidden="false" customHeight="true" outlineLevel="0" collapsed="false">
      <c r="A160" s="129" t="s">
        <v>248</v>
      </c>
      <c r="B160" s="129" t="s">
        <v>741</v>
      </c>
      <c r="C160" s="167"/>
      <c r="D160" s="168"/>
      <c r="E160" s="168"/>
      <c r="F160" s="168"/>
      <c r="G160" s="168"/>
    </row>
    <row r="161" customFormat="false" ht="12.6" hidden="false" customHeight="true" outlineLevel="0" collapsed="false">
      <c r="A161" s="129" t="s">
        <v>251</v>
      </c>
      <c r="B161" s="129" t="s">
        <v>742</v>
      </c>
      <c r="C161" s="167"/>
      <c r="D161" s="168"/>
      <c r="E161" s="168"/>
      <c r="F161" s="168"/>
      <c r="G161" s="168"/>
    </row>
    <row r="162" customFormat="false" ht="12.6" hidden="false" customHeight="true" outlineLevel="0" collapsed="false">
      <c r="A162" s="129" t="s">
        <v>253</v>
      </c>
      <c r="B162" s="129" t="s">
        <v>743</v>
      </c>
      <c r="C162" s="167"/>
      <c r="D162" s="168"/>
      <c r="E162" s="168"/>
      <c r="F162" s="168"/>
      <c r="G162" s="168"/>
    </row>
    <row r="163" customFormat="false" ht="12.6" hidden="false" customHeight="true" outlineLevel="0" collapsed="false">
      <c r="A163" s="129" t="s">
        <v>256</v>
      </c>
      <c r="B163" s="129" t="s">
        <v>744</v>
      </c>
      <c r="C163" s="167"/>
      <c r="D163" s="168"/>
      <c r="E163" s="168"/>
      <c r="F163" s="168"/>
      <c r="G163" s="168"/>
    </row>
    <row r="164" customFormat="false" ht="12.6" hidden="false" customHeight="true" outlineLevel="0" collapsed="false">
      <c r="A164" s="129" t="s">
        <v>258</v>
      </c>
      <c r="B164" s="129" t="s">
        <v>745</v>
      </c>
      <c r="C164" s="167"/>
      <c r="D164" s="168"/>
      <c r="E164" s="168"/>
      <c r="F164" s="168"/>
      <c r="G164" s="168"/>
    </row>
    <row r="165" customFormat="false" ht="12.6" hidden="false" customHeight="true" outlineLevel="0" collapsed="false">
      <c r="A165" s="129" t="s">
        <v>515</v>
      </c>
      <c r="B165" s="129" t="s">
        <v>746</v>
      </c>
      <c r="C165" s="167"/>
      <c r="D165" s="168"/>
      <c r="E165" s="168"/>
      <c r="F165" s="168"/>
      <c r="G165" s="168"/>
    </row>
    <row r="166" customFormat="false" ht="12.6" hidden="false" customHeight="true" outlineLevel="0" collapsed="false">
      <c r="A166" s="129" t="s">
        <v>516</v>
      </c>
      <c r="B166" s="129" t="s">
        <v>747</v>
      </c>
      <c r="C166" s="167"/>
      <c r="D166" s="168"/>
      <c r="E166" s="168"/>
      <c r="F166" s="168"/>
      <c r="G166" s="168"/>
    </row>
    <row r="167" customFormat="false" ht="12.6" hidden="false" customHeight="true" outlineLevel="0" collapsed="false">
      <c r="A167" s="129" t="s">
        <v>517</v>
      </c>
      <c r="B167" s="129" t="s">
        <v>748</v>
      </c>
      <c r="C167" s="167"/>
      <c r="D167" s="168"/>
      <c r="E167" s="168"/>
      <c r="F167" s="168"/>
      <c r="G167" s="168"/>
    </row>
    <row r="168" customFormat="false" ht="12.6" hidden="false" customHeight="true" outlineLevel="0" collapsed="false">
      <c r="A168" s="129" t="s">
        <v>476</v>
      </c>
      <c r="B168" s="129" t="s">
        <v>749</v>
      </c>
      <c r="C168" s="167"/>
      <c r="D168" s="168"/>
      <c r="E168" s="168"/>
      <c r="F168" s="168"/>
      <c r="G168" s="168"/>
    </row>
    <row r="169" customFormat="false" ht="12.6" hidden="false" customHeight="true" outlineLevel="0" collapsed="false">
      <c r="A169" s="129" t="s">
        <v>477</v>
      </c>
      <c r="B169" s="129" t="s">
        <v>750</v>
      </c>
      <c r="C169" s="167"/>
      <c r="D169" s="168"/>
      <c r="E169" s="168"/>
      <c r="F169" s="168"/>
      <c r="G169" s="168"/>
    </row>
    <row r="170" customFormat="false" ht="12.6" hidden="false" customHeight="true" outlineLevel="0" collapsed="false">
      <c r="A170" s="129" t="s">
        <v>518</v>
      </c>
      <c r="B170" s="129" t="s">
        <v>751</v>
      </c>
      <c r="C170" s="167"/>
      <c r="D170" s="168"/>
      <c r="E170" s="168"/>
      <c r="F170" s="168"/>
      <c r="G170" s="168"/>
    </row>
    <row r="171" customFormat="false" ht="12.6" hidden="false" customHeight="true" outlineLevel="0" collapsed="false">
      <c r="A171" s="129" t="s">
        <v>519</v>
      </c>
      <c r="B171" s="129" t="s">
        <v>752</v>
      </c>
      <c r="C171" s="167"/>
      <c r="D171" s="168"/>
      <c r="E171" s="168"/>
      <c r="F171" s="168"/>
      <c r="G171" s="168"/>
    </row>
    <row r="172" customFormat="false" ht="12.6" hidden="false" customHeight="true" outlineLevel="0" collapsed="false">
      <c r="A172" s="129" t="s">
        <v>520</v>
      </c>
      <c r="B172" s="129" t="s">
        <v>753</v>
      </c>
      <c r="C172" s="167"/>
      <c r="D172" s="168"/>
      <c r="E172" s="168"/>
      <c r="F172" s="168"/>
      <c r="G172" s="168"/>
    </row>
    <row r="173" customFormat="false" ht="12.6" hidden="false" customHeight="true" outlineLevel="0" collapsed="false">
      <c r="A173" s="129" t="s">
        <v>521</v>
      </c>
      <c r="B173" s="129" t="s">
        <v>754</v>
      </c>
      <c r="C173" s="167"/>
      <c r="D173" s="168"/>
      <c r="E173" s="168"/>
      <c r="F173" s="168"/>
      <c r="G173" s="168"/>
    </row>
    <row r="174" customFormat="false" ht="12.6" hidden="false" customHeight="true" outlineLevel="0" collapsed="false">
      <c r="A174" s="129" t="s">
        <v>478</v>
      </c>
      <c r="B174" s="129" t="s">
        <v>755</v>
      </c>
      <c r="C174" s="167"/>
      <c r="D174" s="168"/>
      <c r="E174" s="168"/>
      <c r="F174" s="168"/>
      <c r="G174" s="168"/>
    </row>
    <row r="175" customFormat="false" ht="12.6" hidden="false" customHeight="true" outlineLevel="0" collapsed="false">
      <c r="A175" s="129" t="s">
        <v>260</v>
      </c>
      <c r="B175" s="129" t="s">
        <v>756</v>
      </c>
      <c r="C175" s="167"/>
      <c r="D175" s="168"/>
      <c r="E175" s="168"/>
      <c r="F175" s="168"/>
      <c r="G175" s="168"/>
    </row>
    <row r="176" customFormat="false" ht="12.6" hidden="false" customHeight="true" outlineLevel="0" collapsed="false">
      <c r="A176" s="129" t="s">
        <v>263</v>
      </c>
      <c r="B176" s="129" t="s">
        <v>757</v>
      </c>
      <c r="C176" s="167"/>
      <c r="D176" s="168"/>
      <c r="E176" s="168"/>
      <c r="F176" s="168"/>
      <c r="G176" s="168"/>
    </row>
    <row r="177" customFormat="false" ht="12.6" hidden="false" customHeight="true" outlineLevel="0" collapsed="false">
      <c r="A177" s="129" t="s">
        <v>266</v>
      </c>
      <c r="B177" s="129" t="s">
        <v>758</v>
      </c>
      <c r="C177" s="167"/>
      <c r="D177" s="168"/>
      <c r="E177" s="168"/>
      <c r="F177" s="168"/>
      <c r="G177" s="168"/>
    </row>
    <row r="178" customFormat="false" ht="12.6" hidden="false" customHeight="true" outlineLevel="0" collapsed="false">
      <c r="A178" s="129" t="s">
        <v>268</v>
      </c>
      <c r="B178" s="129" t="s">
        <v>759</v>
      </c>
      <c r="C178" s="167"/>
      <c r="D178" s="168"/>
      <c r="E178" s="168"/>
      <c r="F178" s="168"/>
      <c r="G178" s="168"/>
    </row>
    <row r="179" customFormat="false" ht="12.6" hidden="false" customHeight="true" outlineLevel="0" collapsed="false">
      <c r="A179" s="129" t="s">
        <v>271</v>
      </c>
      <c r="B179" s="129" t="s">
        <v>760</v>
      </c>
      <c r="C179" s="167"/>
      <c r="D179" s="168"/>
      <c r="E179" s="168"/>
      <c r="F179" s="168"/>
      <c r="G179" s="168"/>
    </row>
    <row r="180" customFormat="false" ht="12.6" hidden="false" customHeight="true" outlineLevel="0" collapsed="false">
      <c r="A180" s="129" t="s">
        <v>273</v>
      </c>
      <c r="B180" s="129" t="s">
        <v>761</v>
      </c>
      <c r="C180" s="167"/>
      <c r="D180" s="168"/>
      <c r="E180" s="168"/>
      <c r="F180" s="168"/>
      <c r="G180" s="168"/>
    </row>
    <row r="181" customFormat="false" ht="12.6" hidden="false" customHeight="true" outlineLevel="0" collapsed="false">
      <c r="A181" s="129" t="s">
        <v>275</v>
      </c>
      <c r="B181" s="129" t="s">
        <v>762</v>
      </c>
      <c r="C181" s="167"/>
      <c r="D181" s="168"/>
      <c r="E181" s="168"/>
      <c r="F181" s="168"/>
      <c r="G181" s="168"/>
    </row>
    <row r="182" customFormat="false" ht="12.6" hidden="false" customHeight="true" outlineLevel="0" collapsed="false">
      <c r="A182" s="129" t="s">
        <v>426</v>
      </c>
      <c r="B182" s="129" t="s">
        <v>763</v>
      </c>
      <c r="C182" s="167"/>
      <c r="D182" s="168"/>
      <c r="E182" s="168"/>
      <c r="F182" s="168"/>
      <c r="G182" s="168"/>
    </row>
    <row r="183" customFormat="false" ht="12.6" hidden="false" customHeight="true" outlineLevel="0" collapsed="false">
      <c r="A183" s="129" t="s">
        <v>427</v>
      </c>
      <c r="B183" s="129" t="s">
        <v>764</v>
      </c>
      <c r="C183" s="167"/>
      <c r="D183" s="168"/>
      <c r="E183" s="168"/>
      <c r="F183" s="168"/>
      <c r="G183" s="168"/>
    </row>
    <row r="184" customFormat="false" ht="12.6" hidden="false" customHeight="true" outlineLevel="0" collapsed="false">
      <c r="A184" s="129" t="s">
        <v>428</v>
      </c>
      <c r="B184" s="129" t="s">
        <v>765</v>
      </c>
      <c r="C184" s="167"/>
      <c r="D184" s="168"/>
      <c r="E184" s="168"/>
      <c r="F184" s="168"/>
      <c r="G184" s="168"/>
    </row>
    <row r="185" customFormat="false" ht="12.6" hidden="false" customHeight="true" outlineLevel="0" collapsed="false">
      <c r="A185" s="129" t="s">
        <v>429</v>
      </c>
      <c r="B185" s="129" t="s">
        <v>766</v>
      </c>
      <c r="C185" s="167"/>
      <c r="D185" s="168"/>
      <c r="E185" s="168"/>
      <c r="F185" s="168"/>
      <c r="G185" s="168"/>
    </row>
    <row r="186" customFormat="false" ht="12.6" hidden="false" customHeight="true" outlineLevel="0" collapsed="false">
      <c r="A186" s="129" t="s">
        <v>575</v>
      </c>
      <c r="B186" s="129" t="s">
        <v>767</v>
      </c>
      <c r="C186" s="167"/>
      <c r="D186" s="168"/>
      <c r="E186" s="168"/>
      <c r="F186" s="168"/>
      <c r="G186" s="168"/>
    </row>
    <row r="187" customFormat="false" ht="12.6" hidden="false" customHeight="true" outlineLevel="0" collapsed="false">
      <c r="A187" s="129" t="s">
        <v>576</v>
      </c>
      <c r="B187" s="129" t="s">
        <v>768</v>
      </c>
      <c r="C187" s="167"/>
      <c r="D187" s="168"/>
      <c r="E187" s="168"/>
      <c r="F187" s="168"/>
      <c r="G187" s="168"/>
    </row>
    <row r="188" customFormat="false" ht="12.6" hidden="false" customHeight="true" outlineLevel="0" collapsed="false">
      <c r="A188" s="129" t="s">
        <v>522</v>
      </c>
      <c r="B188" s="129" t="s">
        <v>769</v>
      </c>
      <c r="C188" s="167"/>
      <c r="D188" s="168"/>
      <c r="E188" s="168"/>
      <c r="F188" s="168"/>
      <c r="G188" s="168"/>
    </row>
    <row r="189" customFormat="false" ht="12.6" hidden="false" customHeight="true" outlineLevel="0" collapsed="false">
      <c r="A189" s="129" t="s">
        <v>577</v>
      </c>
      <c r="B189" s="129" t="s">
        <v>770</v>
      </c>
      <c r="C189" s="167"/>
      <c r="D189" s="168"/>
      <c r="E189" s="168"/>
      <c r="F189" s="168"/>
      <c r="G189" s="168"/>
    </row>
    <row r="190" customFormat="false" ht="12.6" hidden="false" customHeight="true" outlineLevel="0" collapsed="false">
      <c r="A190" s="129" t="s">
        <v>578</v>
      </c>
      <c r="B190" s="129" t="s">
        <v>771</v>
      </c>
      <c r="C190" s="167"/>
      <c r="D190" s="168"/>
      <c r="E190" s="168"/>
      <c r="F190" s="168"/>
      <c r="G190" s="168"/>
    </row>
    <row r="191" customFormat="false" ht="12.6" hidden="false" customHeight="true" outlineLevel="0" collapsed="false">
      <c r="A191" s="129" t="s">
        <v>563</v>
      </c>
      <c r="B191" s="129" t="s">
        <v>772</v>
      </c>
      <c r="C191" s="167"/>
      <c r="D191" s="168"/>
      <c r="E191" s="168"/>
      <c r="F191" s="168"/>
      <c r="G191" s="168"/>
    </row>
    <row r="192" customFormat="false" ht="12.6" hidden="false" customHeight="true" outlineLevel="0" collapsed="false">
      <c r="A192" s="129" t="s">
        <v>564</v>
      </c>
      <c r="B192" s="129" t="s">
        <v>773</v>
      </c>
      <c r="C192" s="167"/>
      <c r="D192" s="168"/>
      <c r="E192" s="168"/>
      <c r="F192" s="168"/>
      <c r="G192" s="168"/>
    </row>
    <row r="193" customFormat="false" ht="12.6" hidden="false" customHeight="true" outlineLevel="0" collapsed="false">
      <c r="A193" s="129" t="s">
        <v>479</v>
      </c>
      <c r="B193" s="129" t="s">
        <v>774</v>
      </c>
      <c r="C193" s="167"/>
      <c r="D193" s="168"/>
      <c r="E193" s="168"/>
      <c r="F193" s="168"/>
      <c r="G193" s="168"/>
    </row>
    <row r="194" customFormat="false" ht="12.6" hidden="false" customHeight="true" outlineLevel="0" collapsed="false">
      <c r="A194" s="129" t="s">
        <v>523</v>
      </c>
      <c r="B194" s="129" t="s">
        <v>775</v>
      </c>
      <c r="C194" s="167"/>
      <c r="D194" s="168"/>
      <c r="E194" s="168"/>
      <c r="F194" s="168"/>
      <c r="G194" s="168"/>
    </row>
    <row r="195" customFormat="false" ht="12.6" hidden="false" customHeight="true" outlineLevel="0" collapsed="false">
      <c r="A195" s="129" t="s">
        <v>277</v>
      </c>
      <c r="B195" s="129" t="s">
        <v>776</v>
      </c>
      <c r="C195" s="167"/>
      <c r="D195" s="168"/>
      <c r="E195" s="168"/>
      <c r="F195" s="168"/>
      <c r="G195" s="168"/>
    </row>
    <row r="196" customFormat="false" ht="12.6" hidden="false" customHeight="true" outlineLevel="0" collapsed="false">
      <c r="A196" s="129" t="s">
        <v>480</v>
      </c>
      <c r="B196" s="129" t="s">
        <v>777</v>
      </c>
      <c r="C196" s="167"/>
      <c r="D196" s="168"/>
      <c r="E196" s="168"/>
      <c r="F196" s="168"/>
      <c r="G196" s="168"/>
    </row>
    <row r="197" customFormat="false" ht="12.6" hidden="false" customHeight="true" outlineLevel="0" collapsed="false">
      <c r="A197" s="129" t="s">
        <v>481</v>
      </c>
      <c r="B197" s="129" t="s">
        <v>778</v>
      </c>
      <c r="C197" s="167"/>
      <c r="D197" s="168"/>
      <c r="E197" s="168"/>
      <c r="F197" s="168"/>
      <c r="G197" s="168"/>
    </row>
    <row r="198" customFormat="false" ht="12.6" hidden="false" customHeight="true" outlineLevel="0" collapsed="false">
      <c r="A198" s="129" t="s">
        <v>482</v>
      </c>
      <c r="B198" s="129" t="s">
        <v>779</v>
      </c>
      <c r="C198" s="167"/>
      <c r="D198" s="168"/>
      <c r="E198" s="168"/>
      <c r="F198" s="168"/>
      <c r="G198" s="168"/>
    </row>
    <row r="199" customFormat="false" ht="12.6" hidden="false" customHeight="true" outlineLevel="0" collapsed="false">
      <c r="A199" s="129" t="s">
        <v>483</v>
      </c>
      <c r="B199" s="129" t="s">
        <v>780</v>
      </c>
      <c r="C199" s="167"/>
      <c r="D199" s="168"/>
      <c r="E199" s="168"/>
      <c r="F199" s="168"/>
      <c r="G199" s="168"/>
    </row>
    <row r="200" customFormat="false" ht="12.6" hidden="false" customHeight="true" outlineLevel="0" collapsed="false">
      <c r="A200" s="129" t="s">
        <v>430</v>
      </c>
      <c r="B200" s="129" t="s">
        <v>781</v>
      </c>
      <c r="C200" s="167"/>
      <c r="D200" s="168"/>
      <c r="E200" s="168"/>
      <c r="F200" s="168"/>
      <c r="G200" s="168"/>
    </row>
    <row r="201" customFormat="false" ht="12.6" hidden="false" customHeight="true" outlineLevel="0" collapsed="false">
      <c r="A201" s="129" t="s">
        <v>524</v>
      </c>
      <c r="B201" s="129" t="s">
        <v>782</v>
      </c>
      <c r="C201" s="167"/>
      <c r="D201" s="168"/>
      <c r="E201" s="168"/>
      <c r="F201" s="168"/>
      <c r="G201" s="168"/>
    </row>
    <row r="202" customFormat="false" ht="12.6" hidden="false" customHeight="true" outlineLevel="0" collapsed="false">
      <c r="A202" s="129" t="s">
        <v>525</v>
      </c>
      <c r="B202" s="129" t="s">
        <v>783</v>
      </c>
      <c r="C202" s="167"/>
      <c r="D202" s="168"/>
      <c r="E202" s="168"/>
      <c r="F202" s="168"/>
      <c r="G202" s="168"/>
    </row>
    <row r="203" customFormat="false" ht="12.6" hidden="false" customHeight="true" outlineLevel="0" collapsed="false">
      <c r="A203" s="129" t="s">
        <v>279</v>
      </c>
      <c r="B203" s="129" t="s">
        <v>784</v>
      </c>
      <c r="C203" s="167"/>
      <c r="D203" s="168"/>
      <c r="E203" s="168"/>
      <c r="F203" s="168"/>
      <c r="G203" s="168"/>
    </row>
    <row r="204" customFormat="false" ht="12.6" hidden="false" customHeight="true" outlineLevel="0" collapsed="false">
      <c r="A204" s="129" t="s">
        <v>281</v>
      </c>
      <c r="B204" s="129" t="s">
        <v>785</v>
      </c>
      <c r="C204" s="167"/>
      <c r="D204" s="168"/>
      <c r="E204" s="168"/>
      <c r="F204" s="168"/>
      <c r="G204" s="168"/>
    </row>
    <row r="205" customFormat="false" ht="12.6" hidden="false" customHeight="true" outlineLevel="0" collapsed="false">
      <c r="A205" s="129" t="s">
        <v>283</v>
      </c>
      <c r="B205" s="129" t="s">
        <v>786</v>
      </c>
      <c r="C205" s="167"/>
      <c r="D205" s="168"/>
      <c r="E205" s="168"/>
      <c r="F205" s="168"/>
      <c r="G205" s="168"/>
    </row>
    <row r="206" customFormat="false" ht="12.6" hidden="false" customHeight="true" outlineLevel="0" collapsed="false">
      <c r="A206" s="129" t="s">
        <v>484</v>
      </c>
      <c r="B206" s="129" t="s">
        <v>787</v>
      </c>
      <c r="C206" s="167"/>
      <c r="D206" s="168"/>
      <c r="E206" s="168"/>
      <c r="F206" s="168"/>
      <c r="G206" s="168"/>
    </row>
    <row r="207" customFormat="false" ht="12.6" hidden="false" customHeight="true" outlineLevel="0" collapsed="false">
      <c r="A207" s="129" t="s">
        <v>485</v>
      </c>
      <c r="B207" s="129" t="s">
        <v>788</v>
      </c>
      <c r="C207" s="167"/>
      <c r="D207" s="168"/>
      <c r="E207" s="168"/>
      <c r="F207" s="168"/>
      <c r="G207" s="168"/>
    </row>
    <row r="208" customFormat="false" ht="12.6" hidden="false" customHeight="true" outlineLevel="0" collapsed="false">
      <c r="A208" s="129" t="s">
        <v>486</v>
      </c>
      <c r="B208" s="129" t="s">
        <v>789</v>
      </c>
      <c r="C208" s="167"/>
      <c r="D208" s="168"/>
      <c r="E208" s="168"/>
      <c r="F208" s="168"/>
      <c r="G208" s="168"/>
    </row>
    <row r="209" customFormat="false" ht="12.6" hidden="false" customHeight="true" outlineLevel="0" collapsed="false">
      <c r="A209" s="129" t="s">
        <v>285</v>
      </c>
      <c r="B209" s="129" t="s">
        <v>790</v>
      </c>
      <c r="C209" s="167"/>
      <c r="D209" s="168"/>
      <c r="E209" s="168"/>
      <c r="F209" s="168"/>
      <c r="G209" s="168"/>
    </row>
    <row r="210" customFormat="false" ht="12.6" hidden="false" customHeight="true" outlineLevel="0" collapsed="false">
      <c r="A210" s="129" t="s">
        <v>431</v>
      </c>
      <c r="B210" s="129" t="s">
        <v>791</v>
      </c>
      <c r="C210" s="167"/>
      <c r="D210" s="168"/>
      <c r="E210" s="168"/>
      <c r="F210" s="168"/>
      <c r="G210" s="168"/>
    </row>
    <row r="211" customFormat="false" ht="12.6" hidden="false" customHeight="true" outlineLevel="0" collapsed="false">
      <c r="A211" s="129" t="s">
        <v>487</v>
      </c>
      <c r="B211" s="129" t="s">
        <v>792</v>
      </c>
      <c r="C211" s="167"/>
      <c r="D211" s="168"/>
      <c r="E211" s="168"/>
      <c r="F211" s="168"/>
      <c r="G211" s="168"/>
    </row>
    <row r="212" customFormat="false" ht="12.6" hidden="false" customHeight="true" outlineLevel="0" collapsed="false">
      <c r="A212" s="129" t="s">
        <v>287</v>
      </c>
      <c r="B212" s="129" t="s">
        <v>793</v>
      </c>
      <c r="C212" s="167"/>
      <c r="D212" s="168"/>
      <c r="E212" s="168"/>
      <c r="F212" s="168"/>
      <c r="G212" s="168"/>
    </row>
    <row r="213" customFormat="false" ht="12.6" hidden="false" customHeight="true" outlineLevel="0" collapsed="false">
      <c r="A213" s="129" t="s">
        <v>432</v>
      </c>
      <c r="B213" s="129" t="s">
        <v>794</v>
      </c>
      <c r="C213" s="167"/>
      <c r="D213" s="168"/>
      <c r="E213" s="168"/>
      <c r="F213" s="168"/>
      <c r="G213" s="168"/>
    </row>
    <row r="214" customFormat="false" ht="12.6" hidden="false" customHeight="true" outlineLevel="0" collapsed="false">
      <c r="A214" s="129" t="s">
        <v>488</v>
      </c>
      <c r="B214" s="129" t="s">
        <v>795</v>
      </c>
      <c r="C214" s="167"/>
      <c r="D214" s="168"/>
      <c r="E214" s="168"/>
      <c r="F214" s="168"/>
      <c r="G214" s="168"/>
    </row>
    <row r="215" customFormat="false" ht="12.6" hidden="false" customHeight="true" outlineLevel="0" collapsed="false">
      <c r="A215" s="129" t="s">
        <v>289</v>
      </c>
      <c r="B215" s="129" t="s">
        <v>796</v>
      </c>
      <c r="C215" s="167"/>
      <c r="D215" s="168"/>
      <c r="E215" s="168"/>
      <c r="F215" s="168"/>
      <c r="G215" s="168"/>
    </row>
    <row r="216" customFormat="false" ht="12.6" hidden="false" customHeight="true" outlineLevel="0" collapsed="false">
      <c r="A216" s="129" t="s">
        <v>291</v>
      </c>
      <c r="B216" s="129" t="s">
        <v>797</v>
      </c>
      <c r="C216" s="167"/>
      <c r="D216" s="168"/>
      <c r="E216" s="168"/>
      <c r="F216" s="168"/>
      <c r="G216" s="168"/>
    </row>
    <row r="217" customFormat="false" ht="12.6" hidden="false" customHeight="true" outlineLevel="0" collapsed="false">
      <c r="A217" s="129" t="s">
        <v>293</v>
      </c>
      <c r="B217" s="129" t="s">
        <v>798</v>
      </c>
      <c r="C217" s="167"/>
      <c r="D217" s="168"/>
      <c r="E217" s="168"/>
      <c r="F217" s="168"/>
      <c r="G217" s="168"/>
    </row>
    <row r="218" customFormat="false" ht="12.6" hidden="false" customHeight="true" outlineLevel="0" collapsed="false">
      <c r="A218" s="129" t="s">
        <v>489</v>
      </c>
      <c r="B218" s="129" t="s">
        <v>799</v>
      </c>
      <c r="C218" s="167"/>
      <c r="D218" s="168"/>
      <c r="E218" s="168"/>
      <c r="F218" s="168"/>
      <c r="G218" s="168"/>
    </row>
    <row r="219" customFormat="false" ht="12.6" hidden="false" customHeight="true" outlineLevel="0" collapsed="false">
      <c r="A219" s="129" t="s">
        <v>295</v>
      </c>
      <c r="B219" s="129" t="s">
        <v>800</v>
      </c>
      <c r="C219" s="167"/>
      <c r="D219" s="168"/>
      <c r="E219" s="168"/>
      <c r="F219" s="168"/>
      <c r="G219" s="168"/>
    </row>
    <row r="220" customFormat="false" ht="12.6" hidden="false" customHeight="true" outlineLevel="0" collapsed="false">
      <c r="A220" s="129" t="s">
        <v>526</v>
      </c>
      <c r="B220" s="129" t="s">
        <v>801</v>
      </c>
      <c r="C220" s="167"/>
      <c r="D220" s="168"/>
      <c r="E220" s="168"/>
      <c r="F220" s="168"/>
      <c r="G220" s="168"/>
    </row>
    <row r="221" customFormat="false" ht="12.6" hidden="false" customHeight="true" outlineLevel="0" collapsed="false">
      <c r="A221" s="129" t="s">
        <v>527</v>
      </c>
      <c r="B221" s="129" t="s">
        <v>802</v>
      </c>
      <c r="C221" s="167"/>
      <c r="D221" s="168"/>
      <c r="E221" s="168"/>
      <c r="F221" s="168"/>
      <c r="G221" s="168"/>
    </row>
    <row r="222" customFormat="false" ht="12.6" hidden="false" customHeight="true" outlineLevel="0" collapsed="false">
      <c r="A222" s="129" t="s">
        <v>528</v>
      </c>
      <c r="B222" s="129" t="s">
        <v>803</v>
      </c>
      <c r="C222" s="167"/>
      <c r="D222" s="168"/>
      <c r="E222" s="168"/>
      <c r="F222" s="168"/>
      <c r="G222" s="168"/>
    </row>
    <row r="223" customFormat="false" ht="12.6" hidden="false" customHeight="true" outlineLevel="0" collapsed="false">
      <c r="A223" s="129" t="s">
        <v>529</v>
      </c>
      <c r="B223" s="129" t="s">
        <v>804</v>
      </c>
      <c r="C223" s="167"/>
      <c r="D223" s="168"/>
      <c r="E223" s="168"/>
      <c r="F223" s="168"/>
      <c r="G223" s="168"/>
    </row>
    <row r="224" customFormat="false" ht="12.6" hidden="false" customHeight="true" outlineLevel="0" collapsed="false">
      <c r="A224" s="129" t="s">
        <v>297</v>
      </c>
      <c r="B224" s="129" t="s">
        <v>805</v>
      </c>
      <c r="C224" s="167"/>
      <c r="D224" s="168"/>
      <c r="E224" s="168"/>
      <c r="F224" s="168"/>
      <c r="G224" s="168"/>
    </row>
    <row r="225" customFormat="false" ht="12.6" hidden="false" customHeight="true" outlineLevel="0" collapsed="false">
      <c r="A225" s="129" t="s">
        <v>299</v>
      </c>
      <c r="B225" s="129" t="s">
        <v>806</v>
      </c>
      <c r="C225" s="167"/>
      <c r="D225" s="168"/>
      <c r="E225" s="168"/>
      <c r="F225" s="168"/>
      <c r="G225" s="168"/>
    </row>
    <row r="226" customFormat="false" ht="12.6" hidden="false" customHeight="true" outlineLevel="0" collapsed="false">
      <c r="A226" s="129" t="s">
        <v>301</v>
      </c>
      <c r="B226" s="129" t="s">
        <v>807</v>
      </c>
      <c r="C226" s="167"/>
      <c r="D226" s="168"/>
      <c r="E226" s="168"/>
      <c r="F226" s="168"/>
      <c r="G226" s="168"/>
    </row>
    <row r="227" customFormat="false" ht="12.6" hidden="false" customHeight="true" outlineLevel="0" collapsed="false">
      <c r="A227" s="129" t="s">
        <v>565</v>
      </c>
      <c r="B227" s="129" t="s">
        <v>808</v>
      </c>
      <c r="C227" s="167"/>
      <c r="D227" s="168"/>
      <c r="E227" s="168"/>
      <c r="F227" s="168"/>
      <c r="G227" s="168"/>
    </row>
    <row r="228" customFormat="false" ht="12.6" hidden="false" customHeight="true" outlineLevel="0" collapsed="false">
      <c r="A228" s="129" t="s">
        <v>303</v>
      </c>
      <c r="B228" s="129" t="s">
        <v>809</v>
      </c>
      <c r="C228" s="167"/>
      <c r="D228" s="168"/>
      <c r="E228" s="168"/>
      <c r="F228" s="168"/>
      <c r="G228" s="168"/>
    </row>
    <row r="229" customFormat="false" ht="12.6" hidden="false" customHeight="true" outlineLevel="0" collapsed="false">
      <c r="A229" s="129" t="s">
        <v>305</v>
      </c>
      <c r="B229" s="129" t="s">
        <v>810</v>
      </c>
      <c r="C229" s="167"/>
      <c r="D229" s="168"/>
      <c r="E229" s="168"/>
      <c r="F229" s="168"/>
      <c r="G229" s="168"/>
    </row>
    <row r="230" customFormat="false" ht="12.6" hidden="false" customHeight="true" outlineLevel="0" collapsed="false">
      <c r="A230" s="129" t="s">
        <v>433</v>
      </c>
      <c r="B230" s="129" t="s">
        <v>811</v>
      </c>
      <c r="C230" s="167"/>
      <c r="D230" s="168"/>
      <c r="E230" s="168"/>
      <c r="F230" s="168"/>
      <c r="G230" s="168"/>
    </row>
    <row r="231" customFormat="false" ht="12.6" hidden="false" customHeight="true" outlineLevel="0" collapsed="false">
      <c r="A231" s="129" t="s">
        <v>434</v>
      </c>
      <c r="B231" s="129" t="s">
        <v>812</v>
      </c>
      <c r="C231" s="167"/>
      <c r="D231" s="168"/>
      <c r="E231" s="168"/>
      <c r="F231" s="168"/>
      <c r="G231" s="168"/>
    </row>
    <row r="232" customFormat="false" ht="12.6" hidden="false" customHeight="true" outlineLevel="0" collapsed="false">
      <c r="A232" s="129" t="s">
        <v>435</v>
      </c>
      <c r="B232" s="129" t="s">
        <v>813</v>
      </c>
      <c r="C232" s="167"/>
      <c r="D232" s="168"/>
      <c r="E232" s="168"/>
      <c r="F232" s="168"/>
      <c r="G232" s="168"/>
    </row>
    <row r="233" customFormat="false" ht="12.6" hidden="false" customHeight="true" outlineLevel="0" collapsed="false">
      <c r="A233" s="129" t="s">
        <v>436</v>
      </c>
      <c r="B233" s="129" t="s">
        <v>814</v>
      </c>
      <c r="C233" s="167"/>
      <c r="D233" s="168"/>
      <c r="E233" s="168"/>
      <c r="F233" s="168"/>
      <c r="G233" s="168"/>
    </row>
    <row r="234" customFormat="false" ht="12.6" hidden="false" customHeight="true" outlineLevel="0" collapsed="false">
      <c r="A234" s="129" t="s">
        <v>490</v>
      </c>
      <c r="B234" s="129" t="s">
        <v>815</v>
      </c>
      <c r="C234" s="167"/>
      <c r="D234" s="168"/>
      <c r="E234" s="168"/>
      <c r="F234" s="168"/>
      <c r="G234" s="168"/>
    </row>
    <row r="235" customFormat="false" ht="12.6" hidden="false" customHeight="true" outlineLevel="0" collapsed="false">
      <c r="A235" s="129" t="s">
        <v>491</v>
      </c>
      <c r="B235" s="129" t="s">
        <v>816</v>
      </c>
      <c r="C235" s="167"/>
      <c r="D235" s="168"/>
      <c r="E235" s="168"/>
      <c r="F235" s="168"/>
      <c r="G235" s="168"/>
    </row>
    <row r="236" customFormat="false" ht="12.6" hidden="false" customHeight="true" outlineLevel="0" collapsed="false">
      <c r="A236" s="129" t="s">
        <v>437</v>
      </c>
      <c r="B236" s="129" t="s">
        <v>817</v>
      </c>
      <c r="C236" s="167"/>
      <c r="D236" s="168"/>
      <c r="E236" s="168"/>
      <c r="F236" s="168"/>
      <c r="G236" s="168"/>
    </row>
    <row r="237" customFormat="false" ht="12.6" hidden="false" customHeight="true" outlineLevel="0" collapsed="false">
      <c r="A237" s="129" t="s">
        <v>307</v>
      </c>
      <c r="B237" s="129" t="s">
        <v>818</v>
      </c>
      <c r="C237" s="167"/>
      <c r="D237" s="168"/>
      <c r="E237" s="168"/>
      <c r="F237" s="168"/>
      <c r="G237" s="168"/>
    </row>
    <row r="238" customFormat="false" ht="12.6" hidden="false" customHeight="true" outlineLevel="0" collapsed="false">
      <c r="A238" s="129" t="s">
        <v>492</v>
      </c>
      <c r="B238" s="129" t="s">
        <v>819</v>
      </c>
      <c r="C238" s="167"/>
      <c r="D238" s="168"/>
      <c r="E238" s="168"/>
      <c r="F238" s="168"/>
      <c r="G238" s="168"/>
    </row>
    <row r="239" customFormat="false" ht="12.6" hidden="false" customHeight="true" outlineLevel="0" collapsed="false">
      <c r="A239" s="129" t="s">
        <v>493</v>
      </c>
      <c r="B239" s="129" t="s">
        <v>820</v>
      </c>
      <c r="C239" s="167"/>
      <c r="D239" s="168"/>
      <c r="E239" s="168"/>
      <c r="F239" s="168"/>
      <c r="G239" s="168"/>
    </row>
    <row r="240" customFormat="false" ht="12.6" hidden="false" customHeight="true" outlineLevel="0" collapsed="false">
      <c r="A240" s="129" t="s">
        <v>494</v>
      </c>
      <c r="B240" s="129" t="s">
        <v>821</v>
      </c>
      <c r="C240" s="167"/>
      <c r="D240" s="168"/>
      <c r="E240" s="168"/>
      <c r="F240" s="168"/>
      <c r="G240" s="168"/>
    </row>
    <row r="241" customFormat="false" ht="12.6" hidden="false" customHeight="true" outlineLevel="0" collapsed="false">
      <c r="A241" s="129" t="s">
        <v>530</v>
      </c>
      <c r="B241" s="129" t="s">
        <v>822</v>
      </c>
      <c r="C241" s="167"/>
      <c r="D241" s="168"/>
      <c r="E241" s="168"/>
      <c r="F241" s="168"/>
      <c r="G241" s="168"/>
    </row>
    <row r="242" customFormat="false" ht="12.6" hidden="false" customHeight="true" outlineLevel="0" collapsed="false">
      <c r="A242" s="129" t="s">
        <v>531</v>
      </c>
      <c r="B242" s="129" t="s">
        <v>823</v>
      </c>
      <c r="C242" s="167"/>
      <c r="D242" s="168"/>
      <c r="E242" s="168"/>
      <c r="F242" s="168"/>
      <c r="G242" s="168"/>
    </row>
    <row r="243" customFormat="false" ht="12.6" hidden="false" customHeight="true" outlineLevel="0" collapsed="false">
      <c r="A243" s="129" t="s">
        <v>532</v>
      </c>
      <c r="B243" s="129" t="s">
        <v>824</v>
      </c>
      <c r="C243" s="167"/>
      <c r="D243" s="168"/>
      <c r="E243" s="168"/>
      <c r="F243" s="168"/>
      <c r="G243" s="168"/>
    </row>
    <row r="244" customFormat="false" ht="12.6" hidden="false" customHeight="true" outlineLevel="0" collapsed="false">
      <c r="A244" s="129" t="s">
        <v>309</v>
      </c>
      <c r="B244" s="129" t="s">
        <v>825</v>
      </c>
      <c r="C244" s="167"/>
      <c r="D244" s="168"/>
      <c r="E244" s="168"/>
      <c r="F244" s="168"/>
      <c r="G244" s="168"/>
    </row>
    <row r="245" customFormat="false" ht="12.6" hidden="false" customHeight="true" outlineLevel="0" collapsed="false">
      <c r="A245" s="129" t="s">
        <v>311</v>
      </c>
      <c r="B245" s="129" t="s">
        <v>826</v>
      </c>
      <c r="C245" s="167"/>
      <c r="D245" s="168"/>
      <c r="E245" s="168"/>
      <c r="F245" s="168"/>
      <c r="G245" s="168"/>
    </row>
    <row r="246" customFormat="false" ht="12.6" hidden="false" customHeight="true" outlineLevel="0" collapsed="false">
      <c r="A246" s="129" t="s">
        <v>313</v>
      </c>
      <c r="B246" s="129" t="s">
        <v>827</v>
      </c>
      <c r="C246" s="167"/>
      <c r="D246" s="168"/>
      <c r="E246" s="168"/>
      <c r="F246" s="168"/>
      <c r="G246" s="168"/>
    </row>
    <row r="247" customFormat="false" ht="12.6" hidden="false" customHeight="true" outlineLevel="0" collapsed="false">
      <c r="A247" s="129" t="s">
        <v>315</v>
      </c>
      <c r="B247" s="129" t="s">
        <v>828</v>
      </c>
      <c r="C247" s="167"/>
      <c r="D247" s="168"/>
      <c r="E247" s="168"/>
      <c r="F247" s="168"/>
      <c r="G247" s="168"/>
    </row>
    <row r="248" customFormat="false" ht="12.6" hidden="false" customHeight="true" outlineLevel="0" collapsed="false">
      <c r="A248" s="129" t="s">
        <v>317</v>
      </c>
      <c r="B248" s="129" t="s">
        <v>829</v>
      </c>
      <c r="C248" s="167"/>
      <c r="D248" s="168"/>
      <c r="E248" s="168"/>
      <c r="F248" s="168"/>
      <c r="G248" s="168"/>
    </row>
    <row r="249" customFormat="false" ht="12.6" hidden="false" customHeight="true" outlineLevel="0" collapsed="false">
      <c r="A249" s="129" t="s">
        <v>319</v>
      </c>
      <c r="B249" s="129" t="s">
        <v>830</v>
      </c>
      <c r="C249" s="167"/>
      <c r="D249" s="168"/>
      <c r="E249" s="168"/>
      <c r="F249" s="168"/>
      <c r="G249" s="168"/>
    </row>
    <row r="250" customFormat="false" ht="12.6" hidden="false" customHeight="true" outlineLevel="0" collapsed="false">
      <c r="A250" s="129" t="s">
        <v>321</v>
      </c>
      <c r="B250" s="129" t="s">
        <v>831</v>
      </c>
      <c r="C250" s="167"/>
      <c r="D250" s="168"/>
      <c r="E250" s="168"/>
      <c r="F250" s="168"/>
      <c r="G250" s="168"/>
    </row>
    <row r="251" customFormat="false" ht="12.6" hidden="false" customHeight="true" outlineLevel="0" collapsed="false">
      <c r="A251" s="129" t="s">
        <v>323</v>
      </c>
      <c r="B251" s="129" t="s">
        <v>832</v>
      </c>
      <c r="C251" s="167"/>
      <c r="D251" s="168"/>
      <c r="E251" s="168"/>
      <c r="F251" s="168"/>
      <c r="G251" s="168"/>
    </row>
    <row r="252" customFormat="false" ht="12.6" hidden="false" customHeight="true" outlineLevel="0" collapsed="false">
      <c r="A252" s="129" t="s">
        <v>438</v>
      </c>
      <c r="B252" s="129" t="s">
        <v>833</v>
      </c>
      <c r="C252" s="167"/>
      <c r="D252" s="168"/>
      <c r="E252" s="168"/>
      <c r="F252" s="168"/>
      <c r="G252" s="168"/>
    </row>
    <row r="253" customFormat="false" ht="12.6" hidden="false" customHeight="true" outlineLevel="0" collapsed="false">
      <c r="A253" s="129" t="s">
        <v>439</v>
      </c>
      <c r="B253" s="129" t="s">
        <v>834</v>
      </c>
      <c r="C253" s="167"/>
      <c r="D253" s="168"/>
      <c r="E253" s="168"/>
      <c r="F253" s="168"/>
      <c r="G253" s="168"/>
    </row>
    <row r="254" customFormat="false" ht="12.6" hidden="false" customHeight="true" outlineLevel="0" collapsed="false">
      <c r="A254" s="129" t="s">
        <v>325</v>
      </c>
      <c r="B254" s="129" t="s">
        <v>835</v>
      </c>
      <c r="C254" s="167"/>
      <c r="D254" s="168"/>
      <c r="E254" s="168"/>
      <c r="F254" s="168"/>
      <c r="G254" s="168"/>
    </row>
    <row r="255" customFormat="false" ht="12.6" hidden="false" customHeight="true" outlineLevel="0" collapsed="false">
      <c r="A255" s="129" t="s">
        <v>495</v>
      </c>
      <c r="B255" s="129" t="s">
        <v>836</v>
      </c>
      <c r="C255" s="167"/>
      <c r="D255" s="168"/>
      <c r="E255" s="168"/>
      <c r="F255" s="168"/>
      <c r="G255" s="168"/>
    </row>
    <row r="256" customFormat="false" ht="12.6" hidden="false" customHeight="true" outlineLevel="0" collapsed="false">
      <c r="A256" s="129" t="s">
        <v>440</v>
      </c>
      <c r="B256" s="129" t="s">
        <v>837</v>
      </c>
      <c r="C256" s="167"/>
      <c r="D256" s="168"/>
      <c r="E256" s="168"/>
      <c r="F256" s="168"/>
      <c r="G256" s="168"/>
    </row>
    <row r="257" customFormat="false" ht="12.6" hidden="false" customHeight="true" outlineLevel="0" collapsed="false">
      <c r="A257" s="129" t="s">
        <v>327</v>
      </c>
      <c r="B257" s="129" t="s">
        <v>838</v>
      </c>
      <c r="C257" s="167"/>
      <c r="D257" s="168"/>
      <c r="E257" s="168"/>
      <c r="F257" s="168"/>
      <c r="G257" s="168"/>
    </row>
    <row r="258" customFormat="false" ht="12.6" hidden="false" customHeight="true" outlineLevel="0" collapsed="false">
      <c r="A258" s="129" t="s">
        <v>441</v>
      </c>
      <c r="B258" s="129" t="s">
        <v>839</v>
      </c>
      <c r="C258" s="167"/>
      <c r="D258" s="168"/>
      <c r="E258" s="168"/>
      <c r="F258" s="168"/>
      <c r="G258" s="168"/>
    </row>
    <row r="259" customFormat="false" ht="12.6" hidden="false" customHeight="true" outlineLevel="0" collapsed="false">
      <c r="A259" s="129" t="s">
        <v>533</v>
      </c>
      <c r="B259" s="129" t="s">
        <v>840</v>
      </c>
      <c r="C259" s="167"/>
      <c r="D259" s="168"/>
      <c r="E259" s="168"/>
      <c r="F259" s="168"/>
      <c r="G259" s="168"/>
    </row>
    <row r="260" customFormat="false" ht="12.6" hidden="false" customHeight="true" outlineLevel="0" collapsed="false">
      <c r="A260" s="129" t="s">
        <v>534</v>
      </c>
      <c r="B260" s="129" t="s">
        <v>841</v>
      </c>
      <c r="C260" s="167"/>
      <c r="D260" s="168"/>
      <c r="E260" s="168"/>
      <c r="F260" s="168"/>
      <c r="G260" s="168"/>
    </row>
    <row r="261" customFormat="false" ht="12.6" hidden="false" customHeight="true" outlineLevel="0" collapsed="false">
      <c r="A261" s="129" t="s">
        <v>329</v>
      </c>
      <c r="B261" s="129" t="s">
        <v>842</v>
      </c>
      <c r="C261" s="167"/>
      <c r="D261" s="168"/>
      <c r="E261" s="168"/>
      <c r="F261" s="168"/>
      <c r="G261" s="168"/>
    </row>
    <row r="262" customFormat="false" ht="12.6" hidden="false" customHeight="true" outlineLevel="0" collapsed="false">
      <c r="A262" s="129" t="s">
        <v>442</v>
      </c>
      <c r="B262" s="129" t="s">
        <v>843</v>
      </c>
      <c r="C262" s="167"/>
      <c r="D262" s="168"/>
      <c r="E262" s="168"/>
      <c r="F262" s="168"/>
      <c r="G262" s="168"/>
    </row>
    <row r="263" customFormat="false" ht="12.6" hidden="false" customHeight="true" outlineLevel="0" collapsed="false">
      <c r="A263" s="129" t="s">
        <v>331</v>
      </c>
      <c r="B263" s="129" t="s">
        <v>844</v>
      </c>
      <c r="C263" s="167"/>
      <c r="D263" s="168"/>
      <c r="E263" s="168"/>
      <c r="F263" s="168"/>
      <c r="G263" s="168"/>
    </row>
    <row r="264" customFormat="false" ht="12.6" hidden="false" customHeight="true" outlineLevel="0" collapsed="false">
      <c r="A264" s="129" t="s">
        <v>333</v>
      </c>
      <c r="B264" s="129" t="s">
        <v>845</v>
      </c>
      <c r="C264" s="167"/>
      <c r="D264" s="168"/>
      <c r="E264" s="168"/>
      <c r="F264" s="168"/>
      <c r="G264" s="168"/>
    </row>
    <row r="265" customFormat="false" ht="12.6" hidden="false" customHeight="true" outlineLevel="0" collapsed="false">
      <c r="A265" s="129" t="s">
        <v>335</v>
      </c>
      <c r="B265" s="129" t="s">
        <v>846</v>
      </c>
      <c r="C265" s="167"/>
      <c r="D265" s="168"/>
      <c r="E265" s="168"/>
      <c r="F265" s="168"/>
      <c r="G265" s="168"/>
    </row>
    <row r="266" customFormat="false" ht="12.6" hidden="false" customHeight="true" outlineLevel="0" collapsed="false">
      <c r="A266" s="129" t="s">
        <v>337</v>
      </c>
      <c r="B266" s="129" t="s">
        <v>847</v>
      </c>
      <c r="C266" s="167"/>
      <c r="D266" s="168"/>
      <c r="E266" s="168"/>
      <c r="F266" s="168"/>
      <c r="G266" s="168"/>
    </row>
    <row r="267" customFormat="false" ht="12.6" hidden="false" customHeight="true" outlineLevel="0" collapsed="false">
      <c r="A267" s="129" t="s">
        <v>339</v>
      </c>
      <c r="B267" s="129" t="s">
        <v>848</v>
      </c>
      <c r="C267" s="167"/>
      <c r="D267" s="168"/>
      <c r="E267" s="168"/>
      <c r="F267" s="168"/>
      <c r="G267" s="168"/>
    </row>
    <row r="268" customFormat="false" ht="12.6" hidden="false" customHeight="true" outlineLevel="0" collapsed="false">
      <c r="A268" s="129" t="s">
        <v>341</v>
      </c>
      <c r="B268" s="129" t="s">
        <v>849</v>
      </c>
      <c r="C268" s="167"/>
      <c r="D268" s="168"/>
      <c r="E268" s="168"/>
      <c r="F268" s="168"/>
      <c r="G268" s="168"/>
    </row>
    <row r="269" customFormat="false" ht="12.6" hidden="false" customHeight="true" outlineLevel="0" collapsed="false">
      <c r="A269" s="129" t="s">
        <v>343</v>
      </c>
      <c r="B269" s="129" t="s">
        <v>850</v>
      </c>
      <c r="C269" s="167"/>
      <c r="D269" s="168"/>
      <c r="E269" s="168"/>
      <c r="F269" s="168"/>
      <c r="G269" s="168"/>
    </row>
    <row r="270" customFormat="false" ht="12.6" hidden="false" customHeight="true" outlineLevel="0" collapsed="false">
      <c r="A270" s="129" t="s">
        <v>535</v>
      </c>
      <c r="B270" s="129" t="s">
        <v>851</v>
      </c>
      <c r="C270" s="167"/>
      <c r="D270" s="168"/>
      <c r="E270" s="168"/>
      <c r="F270" s="168"/>
      <c r="G270" s="168"/>
    </row>
    <row r="271" customFormat="false" ht="12.6" hidden="false" customHeight="true" outlineLevel="0" collapsed="false">
      <c r="A271" s="129" t="s">
        <v>536</v>
      </c>
      <c r="B271" s="129" t="s">
        <v>852</v>
      </c>
      <c r="C271" s="167"/>
      <c r="D271" s="168"/>
      <c r="E271" s="168"/>
      <c r="F271" s="168"/>
      <c r="G271" s="168"/>
    </row>
    <row r="272" customFormat="false" ht="12.6" hidden="false" customHeight="true" outlineLevel="0" collapsed="false">
      <c r="A272" s="129" t="s">
        <v>537</v>
      </c>
      <c r="B272" s="129" t="s">
        <v>853</v>
      </c>
      <c r="C272" s="167"/>
      <c r="D272" s="168"/>
      <c r="E272" s="168"/>
      <c r="F272" s="168"/>
      <c r="G272" s="168"/>
    </row>
    <row r="273" customFormat="false" ht="12.6" hidden="false" customHeight="true" outlineLevel="0" collapsed="false">
      <c r="A273" s="129" t="s">
        <v>496</v>
      </c>
      <c r="B273" s="129" t="s">
        <v>854</v>
      </c>
      <c r="C273" s="167"/>
      <c r="D273" s="168"/>
      <c r="E273" s="168"/>
      <c r="F273" s="168"/>
      <c r="G273" s="168"/>
    </row>
    <row r="274" customFormat="false" ht="12.6" hidden="false" customHeight="true" outlineLevel="0" collapsed="false">
      <c r="A274" s="129" t="s">
        <v>443</v>
      </c>
      <c r="B274" s="129" t="s">
        <v>855</v>
      </c>
      <c r="C274" s="167"/>
      <c r="D274" s="168"/>
      <c r="E274" s="168"/>
      <c r="F274" s="168"/>
      <c r="G274" s="168"/>
    </row>
    <row r="275" customFormat="false" ht="12.6" hidden="false" customHeight="true" outlineLevel="0" collapsed="false">
      <c r="A275" s="129" t="s">
        <v>538</v>
      </c>
      <c r="B275" s="129" t="s">
        <v>856</v>
      </c>
      <c r="C275" s="167"/>
      <c r="D275" s="168"/>
      <c r="E275" s="168"/>
      <c r="F275" s="168"/>
      <c r="G275" s="168"/>
    </row>
    <row r="276" customFormat="false" ht="12.6" hidden="false" customHeight="true" outlineLevel="0" collapsed="false">
      <c r="A276" s="129" t="s">
        <v>539</v>
      </c>
      <c r="B276" s="129" t="s">
        <v>857</v>
      </c>
      <c r="C276" s="167"/>
      <c r="D276" s="168"/>
      <c r="E276" s="168"/>
      <c r="F276" s="168"/>
      <c r="G276" s="168"/>
    </row>
    <row r="277" customFormat="false" ht="12.6" hidden="false" customHeight="true" outlineLevel="0" collapsed="false">
      <c r="A277" s="129" t="s">
        <v>540</v>
      </c>
      <c r="B277" s="129" t="s">
        <v>858</v>
      </c>
      <c r="C277" s="167"/>
      <c r="D277" s="168"/>
      <c r="E277" s="168"/>
      <c r="F277" s="168"/>
      <c r="G277" s="168"/>
    </row>
    <row r="278" customFormat="false" ht="12.6" hidden="false" customHeight="true" outlineLevel="0" collapsed="false">
      <c r="A278" s="129" t="s">
        <v>497</v>
      </c>
      <c r="B278" s="129" t="s">
        <v>859</v>
      </c>
      <c r="C278" s="167"/>
      <c r="D278" s="168"/>
      <c r="E278" s="168"/>
      <c r="F278" s="168"/>
      <c r="G278" s="168"/>
    </row>
    <row r="279" customFormat="false" ht="12.6" hidden="false" customHeight="true" outlineLevel="0" collapsed="false">
      <c r="A279" s="129" t="s">
        <v>444</v>
      </c>
      <c r="B279" s="129" t="s">
        <v>860</v>
      </c>
      <c r="C279" s="167"/>
      <c r="D279" s="168"/>
      <c r="E279" s="168"/>
      <c r="F279" s="168"/>
      <c r="G279" s="168"/>
    </row>
    <row r="280" customFormat="false" ht="12.6" hidden="false" customHeight="true" outlineLevel="0" collapsed="false">
      <c r="A280" s="129" t="s">
        <v>541</v>
      </c>
      <c r="B280" s="129" t="s">
        <v>861</v>
      </c>
      <c r="C280" s="167"/>
      <c r="D280" s="168"/>
      <c r="E280" s="168"/>
      <c r="F280" s="168"/>
      <c r="G280" s="168"/>
    </row>
    <row r="281" customFormat="false" ht="12.6" hidden="false" customHeight="true" outlineLevel="0" collapsed="false">
      <c r="A281" s="129" t="s">
        <v>542</v>
      </c>
      <c r="B281" s="129" t="s">
        <v>862</v>
      </c>
      <c r="C281" s="167"/>
      <c r="D281" s="168"/>
      <c r="E281" s="168"/>
      <c r="F281" s="168"/>
      <c r="G281" s="168"/>
    </row>
    <row r="282" customFormat="false" ht="12.6" hidden="false" customHeight="true" outlineLevel="0" collapsed="false">
      <c r="A282" s="129" t="s">
        <v>543</v>
      </c>
      <c r="B282" s="129" t="s">
        <v>863</v>
      </c>
      <c r="C282" s="167"/>
      <c r="D282" s="168"/>
      <c r="E282" s="168"/>
      <c r="F282" s="168"/>
      <c r="G282" s="168"/>
    </row>
    <row r="283" customFormat="false" ht="12.6" hidden="false" customHeight="true" outlineLevel="0" collapsed="false">
      <c r="A283" s="129" t="s">
        <v>566</v>
      </c>
      <c r="B283" s="129" t="s">
        <v>864</v>
      </c>
      <c r="C283" s="167"/>
      <c r="D283" s="168"/>
      <c r="E283" s="168"/>
      <c r="F283" s="168"/>
      <c r="G283" s="168"/>
    </row>
    <row r="284" customFormat="false" ht="12.6" hidden="false" customHeight="true" outlineLevel="0" collapsed="false">
      <c r="A284" s="129" t="s">
        <v>567</v>
      </c>
      <c r="B284" s="129" t="s">
        <v>865</v>
      </c>
      <c r="C284" s="167"/>
      <c r="D284" s="168"/>
      <c r="E284" s="168"/>
      <c r="F284" s="168"/>
      <c r="G284" s="168"/>
    </row>
    <row r="285" customFormat="false" ht="12.6" hidden="false" customHeight="true" outlineLevel="0" collapsed="false">
      <c r="A285" s="129" t="s">
        <v>568</v>
      </c>
      <c r="B285" s="129" t="s">
        <v>866</v>
      </c>
      <c r="C285" s="167"/>
      <c r="D285" s="168"/>
      <c r="E285" s="168"/>
      <c r="F285" s="168"/>
      <c r="G285" s="168"/>
    </row>
    <row r="286" customFormat="false" ht="12.6" hidden="false" customHeight="true" outlineLevel="0" collapsed="false">
      <c r="A286" s="129" t="s">
        <v>544</v>
      </c>
      <c r="B286" s="129" t="s">
        <v>867</v>
      </c>
      <c r="C286" s="167"/>
      <c r="D286" s="168"/>
      <c r="E286" s="168"/>
      <c r="F286" s="168"/>
      <c r="G286" s="168"/>
    </row>
    <row r="287" customFormat="false" ht="12.6" hidden="false" customHeight="true" outlineLevel="0" collapsed="false">
      <c r="A287" s="129" t="s">
        <v>545</v>
      </c>
      <c r="B287" s="129" t="s">
        <v>868</v>
      </c>
      <c r="C287" s="167"/>
      <c r="D287" s="168"/>
      <c r="E287" s="168"/>
      <c r="F287" s="168"/>
      <c r="G287" s="168"/>
    </row>
    <row r="288" customFormat="false" ht="12.6" hidden="false" customHeight="true" outlineLevel="0" collapsed="false">
      <c r="A288" s="129" t="s">
        <v>546</v>
      </c>
      <c r="B288" s="129" t="s">
        <v>869</v>
      </c>
      <c r="C288" s="167"/>
      <c r="D288" s="168"/>
      <c r="E288" s="168"/>
      <c r="F288" s="168"/>
      <c r="G288" s="168"/>
    </row>
    <row r="289" customFormat="false" ht="12.6" hidden="false" customHeight="true" outlineLevel="0" collapsed="false">
      <c r="A289" s="129" t="s">
        <v>547</v>
      </c>
      <c r="B289" s="129" t="s">
        <v>870</v>
      </c>
      <c r="C289" s="167"/>
      <c r="D289" s="168"/>
      <c r="E289" s="168"/>
      <c r="F289" s="168"/>
      <c r="G289" s="168"/>
    </row>
    <row r="290" customFormat="false" ht="12.6" hidden="false" customHeight="true" outlineLevel="0" collapsed="false">
      <c r="A290" s="129" t="s">
        <v>345</v>
      </c>
      <c r="B290" s="129" t="s">
        <v>871</v>
      </c>
      <c r="C290" s="167"/>
      <c r="D290" s="168"/>
      <c r="E290" s="168"/>
      <c r="F290" s="168"/>
      <c r="G290" s="168"/>
    </row>
    <row r="291" customFormat="false" ht="12.6" hidden="false" customHeight="true" outlineLevel="0" collapsed="false">
      <c r="A291" s="129" t="s">
        <v>347</v>
      </c>
      <c r="B291" s="129" t="s">
        <v>872</v>
      </c>
      <c r="C291" s="167"/>
      <c r="D291" s="168"/>
      <c r="E291" s="168"/>
      <c r="F291" s="168"/>
      <c r="G291" s="168"/>
    </row>
    <row r="292" customFormat="false" ht="12.6" hidden="false" customHeight="true" outlineLevel="0" collapsed="false">
      <c r="A292" s="129" t="s">
        <v>349</v>
      </c>
      <c r="B292" s="129" t="s">
        <v>873</v>
      </c>
      <c r="C292" s="167"/>
      <c r="D292" s="168"/>
      <c r="E292" s="168"/>
      <c r="F292" s="168"/>
      <c r="G292" s="168"/>
    </row>
    <row r="293" customFormat="false" ht="12.6" hidden="false" customHeight="true" outlineLevel="0" collapsed="false">
      <c r="A293" s="129" t="s">
        <v>351</v>
      </c>
      <c r="B293" s="129" t="s">
        <v>874</v>
      </c>
      <c r="C293" s="167"/>
      <c r="D293" s="168"/>
      <c r="E293" s="168"/>
      <c r="F293" s="168"/>
      <c r="G293" s="168"/>
    </row>
    <row r="294" customFormat="false" ht="12.6" hidden="false" customHeight="true" outlineLevel="0" collapsed="false">
      <c r="A294" s="129" t="s">
        <v>353</v>
      </c>
      <c r="B294" s="129" t="s">
        <v>875</v>
      </c>
      <c r="C294" s="167"/>
      <c r="D294" s="168"/>
      <c r="E294" s="168"/>
      <c r="F294" s="168"/>
      <c r="G294" s="168"/>
    </row>
    <row r="295" customFormat="false" ht="12.6" hidden="false" customHeight="true" outlineLevel="0" collapsed="false">
      <c r="A295" s="129" t="s">
        <v>355</v>
      </c>
      <c r="B295" s="129" t="s">
        <v>876</v>
      </c>
      <c r="C295" s="167"/>
      <c r="D295" s="168"/>
      <c r="E295" s="168"/>
      <c r="F295" s="168"/>
      <c r="G295" s="168"/>
    </row>
    <row r="296" customFormat="false" ht="12.6" hidden="false" customHeight="true" outlineLevel="0" collapsed="false">
      <c r="A296" s="129" t="s">
        <v>498</v>
      </c>
      <c r="B296" s="129" t="s">
        <v>877</v>
      </c>
      <c r="C296" s="167"/>
      <c r="D296" s="168"/>
      <c r="E296" s="168"/>
      <c r="F296" s="168"/>
      <c r="G296" s="168"/>
    </row>
    <row r="297" customFormat="false" ht="12.6" hidden="false" customHeight="true" outlineLevel="0" collapsed="false">
      <c r="A297" s="129" t="s">
        <v>499</v>
      </c>
      <c r="B297" s="129" t="s">
        <v>878</v>
      </c>
      <c r="C297" s="167"/>
      <c r="D297" s="168"/>
      <c r="E297" s="168"/>
      <c r="F297" s="168"/>
      <c r="G297" s="168"/>
    </row>
    <row r="298" customFormat="false" ht="12.6" hidden="false" customHeight="true" outlineLevel="0" collapsed="false">
      <c r="A298" s="129" t="s">
        <v>500</v>
      </c>
      <c r="B298" s="129" t="s">
        <v>879</v>
      </c>
      <c r="C298" s="167"/>
      <c r="D298" s="168"/>
      <c r="E298" s="168"/>
      <c r="F298" s="168"/>
      <c r="G298" s="168"/>
    </row>
    <row r="299" customFormat="false" ht="12.6" hidden="false" customHeight="true" outlineLevel="0" collapsed="false">
      <c r="A299" s="129" t="s">
        <v>357</v>
      </c>
      <c r="B299" s="129" t="s">
        <v>880</v>
      </c>
      <c r="C299" s="167"/>
      <c r="D299" s="168"/>
      <c r="E299" s="168"/>
      <c r="F299" s="168"/>
      <c r="G299" s="168"/>
    </row>
    <row r="300" customFormat="false" ht="12.6" hidden="false" customHeight="true" outlineLevel="0" collapsed="false">
      <c r="A300" s="129" t="s">
        <v>359</v>
      </c>
      <c r="B300" s="129" t="s">
        <v>881</v>
      </c>
      <c r="C300" s="167"/>
      <c r="D300" s="168"/>
      <c r="E300" s="168"/>
      <c r="F300" s="168"/>
      <c r="G300" s="168"/>
    </row>
    <row r="301" customFormat="false" ht="12.6" hidden="false" customHeight="true" outlineLevel="0" collapsed="false">
      <c r="A301" s="129" t="s">
        <v>361</v>
      </c>
      <c r="B301" s="129" t="s">
        <v>882</v>
      </c>
      <c r="C301" s="167"/>
      <c r="D301" s="168"/>
      <c r="E301" s="168"/>
      <c r="F301" s="168"/>
      <c r="G301" s="168"/>
    </row>
    <row r="302" customFormat="false" ht="12.6" hidden="false" customHeight="true" outlineLevel="0" collapsed="false">
      <c r="A302" s="129" t="s">
        <v>363</v>
      </c>
      <c r="B302" s="129" t="s">
        <v>883</v>
      </c>
      <c r="C302" s="167"/>
      <c r="D302" s="168"/>
      <c r="E302" s="168"/>
      <c r="F302" s="168"/>
      <c r="G302" s="168"/>
    </row>
    <row r="303" customFormat="false" ht="12.6" hidden="false" customHeight="true" outlineLevel="0" collapsed="false">
      <c r="A303" s="129" t="s">
        <v>365</v>
      </c>
      <c r="B303" s="129" t="s">
        <v>884</v>
      </c>
      <c r="C303" s="167"/>
      <c r="D303" s="168"/>
      <c r="E303" s="168"/>
      <c r="F303" s="168"/>
      <c r="G303" s="168"/>
    </row>
    <row r="304" customFormat="false" ht="12.6" hidden="false" customHeight="true" outlineLevel="0" collapsed="false">
      <c r="A304" s="129" t="s">
        <v>367</v>
      </c>
      <c r="B304" s="129" t="s">
        <v>885</v>
      </c>
      <c r="C304" s="167"/>
      <c r="D304" s="168"/>
      <c r="E304" s="168"/>
      <c r="F304" s="168"/>
      <c r="G304" s="168"/>
    </row>
    <row r="305" customFormat="false" ht="12.6" hidden="false" customHeight="true" outlineLevel="0" collapsed="false">
      <c r="A305" s="129" t="s">
        <v>369</v>
      </c>
      <c r="B305" s="129" t="s">
        <v>886</v>
      </c>
      <c r="C305" s="167"/>
      <c r="D305" s="168"/>
      <c r="E305" s="168"/>
      <c r="F305" s="168"/>
      <c r="G305" s="168"/>
    </row>
    <row r="306" customFormat="false" ht="12.6" hidden="false" customHeight="true" outlineLevel="0" collapsed="false">
      <c r="A306" s="129" t="s">
        <v>371</v>
      </c>
      <c r="B306" s="129" t="s">
        <v>887</v>
      </c>
      <c r="C306" s="167"/>
      <c r="D306" s="168"/>
      <c r="E306" s="168"/>
      <c r="F306" s="168"/>
      <c r="G306" s="168"/>
    </row>
    <row r="307" customFormat="false" ht="12.6" hidden="false" customHeight="true" outlineLevel="0" collapsed="false">
      <c r="A307" s="129" t="s">
        <v>373</v>
      </c>
      <c r="B307" s="129" t="s">
        <v>888</v>
      </c>
      <c r="C307" s="167"/>
      <c r="D307" s="168"/>
      <c r="E307" s="168"/>
      <c r="F307" s="168"/>
      <c r="G307" s="168"/>
    </row>
    <row r="308" customFormat="false" ht="12.6" hidden="false" customHeight="true" outlineLevel="0" collapsed="false">
      <c r="A308" s="129" t="s">
        <v>375</v>
      </c>
      <c r="B308" s="129" t="s">
        <v>889</v>
      </c>
      <c r="C308" s="167"/>
      <c r="D308" s="168"/>
      <c r="E308" s="168"/>
      <c r="F308" s="168"/>
      <c r="G308" s="168"/>
    </row>
    <row r="309" customFormat="false" ht="12.6" hidden="false" customHeight="true" outlineLevel="0" collapsed="false">
      <c r="A309" s="129" t="s">
        <v>377</v>
      </c>
      <c r="B309" s="129" t="s">
        <v>890</v>
      </c>
      <c r="C309" s="167"/>
      <c r="D309" s="168"/>
      <c r="E309" s="168"/>
      <c r="F309" s="168"/>
      <c r="G309" s="168"/>
    </row>
    <row r="310" customFormat="false" ht="12.6" hidden="false" customHeight="true" outlineLevel="0" collapsed="false">
      <c r="A310" s="129" t="s">
        <v>891</v>
      </c>
      <c r="B310" s="129" t="s">
        <v>892</v>
      </c>
      <c r="C310" s="167"/>
      <c r="D310" s="168"/>
      <c r="E310" s="168"/>
      <c r="F310" s="168"/>
      <c r="G310" s="168"/>
    </row>
    <row r="311" customFormat="false" ht="12.6" hidden="false" customHeight="true" outlineLevel="0" collapsed="false">
      <c r="A311" s="129" t="s">
        <v>379</v>
      </c>
      <c r="B311" s="129" t="s">
        <v>893</v>
      </c>
      <c r="C311" s="167"/>
      <c r="D311" s="168"/>
      <c r="E311" s="168"/>
      <c r="F311" s="168"/>
      <c r="G311" s="168"/>
    </row>
    <row r="312" customFormat="false" ht="12.6" hidden="false" customHeight="true" outlineLevel="0" collapsed="false">
      <c r="A312" s="129" t="s">
        <v>381</v>
      </c>
      <c r="B312" s="129" t="s">
        <v>894</v>
      </c>
      <c r="C312" s="167"/>
      <c r="D312" s="168"/>
      <c r="E312" s="168"/>
      <c r="F312" s="168"/>
      <c r="G312" s="168"/>
    </row>
    <row r="313" customFormat="false" ht="12.6" hidden="false" customHeight="true" outlineLevel="0" collapsed="false">
      <c r="A313" s="129" t="s">
        <v>382</v>
      </c>
      <c r="B313" s="129" t="s">
        <v>895</v>
      </c>
      <c r="C313" s="167"/>
      <c r="D313" s="168"/>
      <c r="E313" s="168"/>
      <c r="F313" s="168"/>
      <c r="G313" s="168"/>
    </row>
    <row r="314" customFormat="false" ht="12.6" hidden="false" customHeight="true" outlineLevel="0" collapsed="false">
      <c r="A314" s="129" t="s">
        <v>383</v>
      </c>
      <c r="B314" s="129" t="s">
        <v>896</v>
      </c>
      <c r="C314" s="167"/>
      <c r="D314" s="168"/>
      <c r="E314" s="168"/>
      <c r="F314" s="168"/>
      <c r="G314" s="168"/>
    </row>
    <row r="315" customFormat="false" ht="12.6" hidden="false" customHeight="true" outlineLevel="0" collapsed="false">
      <c r="A315" s="129" t="s">
        <v>384</v>
      </c>
      <c r="B315" s="129" t="s">
        <v>897</v>
      </c>
      <c r="C315" s="167"/>
      <c r="D315" s="168"/>
      <c r="E315" s="168"/>
      <c r="F315" s="168"/>
      <c r="G315" s="168"/>
    </row>
    <row r="316" customFormat="false" ht="12.6" hidden="false" customHeight="true" outlineLevel="0" collapsed="false">
      <c r="A316" s="129" t="s">
        <v>385</v>
      </c>
      <c r="B316" s="129" t="s">
        <v>898</v>
      </c>
      <c r="C316" s="167"/>
      <c r="D316" s="168"/>
      <c r="E316" s="168"/>
      <c r="F316" s="168"/>
      <c r="G316" s="168"/>
    </row>
    <row r="317" customFormat="false" ht="12.6" hidden="false" customHeight="true" outlineLevel="0" collapsed="false">
      <c r="A317" s="129" t="s">
        <v>386</v>
      </c>
      <c r="B317" s="129" t="s">
        <v>899</v>
      </c>
      <c r="C317" s="167"/>
      <c r="D317" s="168"/>
      <c r="E317" s="168"/>
      <c r="F317" s="168"/>
      <c r="G317" s="168"/>
    </row>
    <row r="318" customFormat="false" ht="12.6" hidden="false" customHeight="true" outlineLevel="0" collapsed="false">
      <c r="A318" s="129" t="s">
        <v>387</v>
      </c>
      <c r="B318" s="129" t="s">
        <v>900</v>
      </c>
      <c r="C318" s="167"/>
      <c r="D318" s="168"/>
      <c r="E318" s="168"/>
      <c r="F318" s="168"/>
      <c r="G318" s="168"/>
    </row>
    <row r="319" customFormat="false" ht="12.6" hidden="false" customHeight="true" outlineLevel="0" collapsed="false">
      <c r="A319" s="129" t="s">
        <v>388</v>
      </c>
      <c r="B319" s="129" t="s">
        <v>901</v>
      </c>
      <c r="C319" s="167"/>
      <c r="D319" s="168"/>
      <c r="E319" s="168"/>
      <c r="F319" s="168"/>
      <c r="G319" s="168"/>
    </row>
    <row r="320" customFormat="false" ht="12.6" hidden="false" customHeight="true" outlineLevel="0" collapsed="false">
      <c r="A320" s="129" t="s">
        <v>389</v>
      </c>
      <c r="B320" s="129" t="s">
        <v>902</v>
      </c>
      <c r="C320" s="167"/>
      <c r="D320" s="168"/>
      <c r="E320" s="168"/>
      <c r="F320" s="168"/>
      <c r="G320" s="168"/>
    </row>
    <row r="321" customFormat="false" ht="12.6" hidden="false" customHeight="true" outlineLevel="0" collapsed="false">
      <c r="A321" s="129" t="s">
        <v>390</v>
      </c>
      <c r="B321" s="129" t="s">
        <v>903</v>
      </c>
      <c r="C321" s="167"/>
      <c r="D321" s="168"/>
      <c r="E321" s="168"/>
      <c r="F321" s="168"/>
      <c r="G321" s="168"/>
    </row>
    <row r="322" customFormat="false" ht="12.6" hidden="false" customHeight="true" outlineLevel="0" collapsed="false">
      <c r="A322" s="129" t="s">
        <v>391</v>
      </c>
      <c r="B322" s="129" t="s">
        <v>904</v>
      </c>
      <c r="C322" s="167"/>
      <c r="D322" s="168"/>
      <c r="E322" s="168"/>
      <c r="F322" s="168"/>
      <c r="G322" s="168"/>
    </row>
    <row r="323" customFormat="false" ht="12.6" hidden="false" customHeight="true" outlineLevel="0" collapsed="false">
      <c r="A323" s="129" t="s">
        <v>392</v>
      </c>
      <c r="B323" s="129" t="s">
        <v>905</v>
      </c>
      <c r="C323" s="167"/>
      <c r="D323" s="168"/>
      <c r="E323" s="168"/>
      <c r="F323" s="168"/>
      <c r="G323" s="168"/>
    </row>
    <row r="324" customFormat="false" ht="12.6" hidden="false" customHeight="true" outlineLevel="0" collapsed="false">
      <c r="A324" s="129" t="s">
        <v>393</v>
      </c>
      <c r="B324" s="129" t="s">
        <v>906</v>
      </c>
      <c r="C324" s="167"/>
      <c r="D324" s="168"/>
      <c r="E324" s="168"/>
      <c r="F324" s="168"/>
      <c r="G324" s="168"/>
    </row>
    <row r="325" customFormat="false" ht="12.6" hidden="false" customHeight="true" outlineLevel="0" collapsed="false">
      <c r="A325" s="129" t="s">
        <v>394</v>
      </c>
      <c r="B325" s="129" t="s">
        <v>907</v>
      </c>
      <c r="C325" s="167"/>
      <c r="D325" s="168"/>
      <c r="E325" s="168"/>
      <c r="F325" s="168"/>
      <c r="G325" s="168"/>
    </row>
    <row r="326" customFormat="false" ht="12.6" hidden="false" customHeight="true" outlineLevel="0" collapsed="false">
      <c r="A326" s="129" t="s">
        <v>395</v>
      </c>
      <c r="B326" s="129" t="s">
        <v>908</v>
      </c>
      <c r="C326" s="167"/>
      <c r="D326" s="168"/>
      <c r="E326" s="168"/>
      <c r="F326" s="168"/>
      <c r="G326" s="168"/>
    </row>
    <row r="327" customFormat="false" ht="12.6" hidden="false" customHeight="true" outlineLevel="0" collapsed="false">
      <c r="A327" s="129" t="s">
        <v>396</v>
      </c>
      <c r="B327" s="129" t="s">
        <v>909</v>
      </c>
      <c r="C327" s="167"/>
      <c r="D327" s="168"/>
      <c r="E327" s="168"/>
      <c r="F327" s="168"/>
      <c r="G327" s="168"/>
    </row>
    <row r="328" customFormat="false" ht="12.6" hidden="false" customHeight="true" outlineLevel="0" collapsed="false">
      <c r="A328" s="129" t="s">
        <v>397</v>
      </c>
      <c r="B328" s="129" t="s">
        <v>910</v>
      </c>
      <c r="C328" s="167"/>
      <c r="D328" s="168"/>
      <c r="E328" s="168"/>
      <c r="F328" s="168"/>
      <c r="G328" s="168"/>
    </row>
    <row r="329" customFormat="false" ht="12.6" hidden="false" customHeight="true" outlineLevel="0" collapsed="false">
      <c r="A329" s="129" t="s">
        <v>398</v>
      </c>
      <c r="B329" s="129" t="s">
        <v>911</v>
      </c>
      <c r="C329" s="167"/>
      <c r="D329" s="168"/>
      <c r="E329" s="168"/>
      <c r="F329" s="168"/>
      <c r="G329" s="168"/>
    </row>
    <row r="330" customFormat="false" ht="12.6" hidden="false" customHeight="true" outlineLevel="0" collapsed="false">
      <c r="A330" s="129" t="s">
        <v>399</v>
      </c>
      <c r="B330" s="129" t="s">
        <v>912</v>
      </c>
      <c r="C330" s="167"/>
      <c r="D330" s="168"/>
      <c r="E330" s="168"/>
      <c r="F330" s="168"/>
      <c r="G330" s="168"/>
    </row>
    <row r="331" customFormat="false" ht="12.6" hidden="false" customHeight="true" outlineLevel="0" collapsed="false">
      <c r="A331" s="129" t="s">
        <v>400</v>
      </c>
      <c r="B331" s="129" t="s">
        <v>913</v>
      </c>
      <c r="C331" s="167"/>
      <c r="D331" s="168"/>
      <c r="E331" s="168"/>
      <c r="F331" s="168"/>
      <c r="G331" s="168"/>
    </row>
    <row r="332" customFormat="false" ht="12.6" hidden="false" customHeight="true" outlineLevel="0" collapsed="false">
      <c r="A332" s="129" t="s">
        <v>401</v>
      </c>
      <c r="B332" s="129" t="s">
        <v>914</v>
      </c>
      <c r="C332" s="167"/>
      <c r="D332" s="168"/>
      <c r="E332" s="168"/>
      <c r="F332" s="168"/>
      <c r="G332" s="168"/>
    </row>
    <row r="333" customFormat="false" ht="12.6" hidden="false" customHeight="true" outlineLevel="0" collapsed="false">
      <c r="A333" s="129" t="s">
        <v>402</v>
      </c>
      <c r="B333" s="129" t="s">
        <v>915</v>
      </c>
      <c r="C333" s="167"/>
      <c r="D333" s="168"/>
      <c r="E333" s="168"/>
      <c r="F333" s="168"/>
      <c r="G333" s="168"/>
    </row>
    <row r="334" customFormat="false" ht="12.6" hidden="false" customHeight="true" outlineLevel="0" collapsed="false">
      <c r="A334" s="129" t="s">
        <v>403</v>
      </c>
      <c r="B334" s="129" t="s">
        <v>916</v>
      </c>
      <c r="C334" s="167"/>
      <c r="D334" s="168"/>
      <c r="E334" s="168"/>
      <c r="F334" s="168"/>
      <c r="G334" s="168"/>
    </row>
    <row r="335" customFormat="false" ht="12.6" hidden="false" customHeight="true" outlineLevel="0" collapsed="false">
      <c r="A335" s="129" t="s">
        <v>404</v>
      </c>
      <c r="B335" s="129" t="s">
        <v>917</v>
      </c>
      <c r="C335" s="167"/>
      <c r="D335" s="168"/>
      <c r="E335" s="168"/>
      <c r="F335" s="168"/>
      <c r="G335" s="168"/>
    </row>
    <row r="336" customFormat="false" ht="12.6" hidden="false" customHeight="true" outlineLevel="0" collapsed="false">
      <c r="A336" s="129" t="s">
        <v>405</v>
      </c>
      <c r="B336" s="129" t="s">
        <v>918</v>
      </c>
      <c r="C336" s="167"/>
      <c r="D336" s="168"/>
      <c r="E336" s="168"/>
      <c r="F336" s="168"/>
      <c r="G336" s="168"/>
    </row>
    <row r="337" customFormat="false" ht="12.6" hidden="false" customHeight="true" outlineLevel="0" collapsed="false">
      <c r="A337" s="129" t="s">
        <v>406</v>
      </c>
      <c r="B337" s="129" t="s">
        <v>919</v>
      </c>
      <c r="C337" s="167"/>
      <c r="D337" s="168"/>
      <c r="E337" s="168"/>
      <c r="F337" s="168"/>
      <c r="G337" s="168"/>
    </row>
    <row r="338" customFormat="false" ht="12.6" hidden="false" customHeight="true" outlineLevel="0" collapsed="false">
      <c r="A338" s="129" t="s">
        <v>407</v>
      </c>
      <c r="B338" s="129" t="s">
        <v>920</v>
      </c>
      <c r="C338" s="167"/>
      <c r="D338" s="168"/>
      <c r="E338" s="168"/>
      <c r="F338" s="168"/>
      <c r="G338" s="168"/>
    </row>
    <row r="339" customFormat="false" ht="12.6" hidden="false" customHeight="true" outlineLevel="0" collapsed="false">
      <c r="A339" s="129" t="s">
        <v>408</v>
      </c>
      <c r="B339" s="129" t="s">
        <v>921</v>
      </c>
      <c r="C339" s="167"/>
      <c r="D339" s="168"/>
      <c r="E339" s="168"/>
      <c r="F339" s="168"/>
      <c r="G339" s="168"/>
    </row>
    <row r="340" customFormat="false" ht="12.6" hidden="false" customHeight="true" outlineLevel="0" collapsed="false">
      <c r="A340" s="129" t="s">
        <v>409</v>
      </c>
      <c r="B340" s="129" t="s">
        <v>922</v>
      </c>
      <c r="C340" s="167"/>
      <c r="D340" s="168"/>
      <c r="E340" s="168"/>
      <c r="F340" s="168"/>
      <c r="G340" s="168"/>
    </row>
    <row r="341" customFormat="false" ht="12.6" hidden="false" customHeight="true" outlineLevel="0" collapsed="false">
      <c r="A341" s="129" t="s">
        <v>410</v>
      </c>
      <c r="B341" s="129" t="s">
        <v>923</v>
      </c>
      <c r="C341" s="167"/>
      <c r="D341" s="168"/>
      <c r="E341" s="168"/>
      <c r="F341" s="168"/>
      <c r="G341" s="168"/>
    </row>
    <row r="342" customFormat="false" ht="12.6" hidden="false" customHeight="true" outlineLevel="0" collapsed="false">
      <c r="A342" s="129" t="s">
        <v>411</v>
      </c>
      <c r="B342" s="129" t="s">
        <v>924</v>
      </c>
      <c r="C342" s="167"/>
      <c r="D342" s="168"/>
      <c r="E342" s="168"/>
      <c r="F342" s="168"/>
      <c r="G342" s="168"/>
    </row>
    <row r="343" customFormat="false" ht="12.6" hidden="false" customHeight="true" outlineLevel="0" collapsed="false">
      <c r="A343" s="129" t="s">
        <v>412</v>
      </c>
      <c r="B343" s="129" t="s">
        <v>925</v>
      </c>
      <c r="C343" s="167"/>
      <c r="D343" s="168"/>
      <c r="E343" s="168"/>
      <c r="F343" s="168"/>
      <c r="G343" s="168"/>
    </row>
    <row r="344" customFormat="false" ht="12.6" hidden="false" customHeight="true" outlineLevel="0" collapsed="false">
      <c r="A344" s="129" t="s">
        <v>413</v>
      </c>
      <c r="B344" s="129" t="s">
        <v>926</v>
      </c>
      <c r="C344" s="167"/>
      <c r="D344" s="168"/>
      <c r="E344" s="168"/>
      <c r="F344" s="168"/>
      <c r="G344" s="168"/>
    </row>
    <row r="345" customFormat="false" ht="12.6" hidden="false" customHeight="true" outlineLevel="0" collapsed="false">
      <c r="A345" s="129" t="s">
        <v>414</v>
      </c>
      <c r="B345" s="129" t="s">
        <v>927</v>
      </c>
      <c r="C345" s="167"/>
      <c r="D345" s="168"/>
      <c r="E345" s="168"/>
      <c r="F345" s="168"/>
      <c r="G345" s="168"/>
    </row>
    <row r="346" customFormat="false" ht="12.6" hidden="false" customHeight="true" outlineLevel="0" collapsed="false">
      <c r="A346" s="129" t="s">
        <v>415</v>
      </c>
      <c r="B346" s="129" t="s">
        <v>928</v>
      </c>
      <c r="C346" s="167"/>
      <c r="D346" s="168"/>
      <c r="E346" s="168"/>
      <c r="F346" s="168"/>
      <c r="G346" s="168"/>
    </row>
    <row r="347" customFormat="false" ht="12.6" hidden="false" customHeight="true" outlineLevel="0" collapsed="false">
      <c r="A347" s="129" t="s">
        <v>416</v>
      </c>
      <c r="B347" s="129" t="s">
        <v>929</v>
      </c>
      <c r="C347" s="167"/>
      <c r="D347" s="168"/>
      <c r="E347" s="168"/>
      <c r="F347" s="168"/>
      <c r="G347" s="168"/>
    </row>
    <row r="348" customFormat="false" ht="12.6" hidden="false" customHeight="true" outlineLevel="0" collapsed="false">
      <c r="A348" s="169" t="s">
        <v>378</v>
      </c>
      <c r="B348" s="170" t="s">
        <v>930</v>
      </c>
      <c r="C348" s="167"/>
      <c r="D348" s="168"/>
      <c r="E348" s="168"/>
      <c r="F348" s="168"/>
      <c r="G348" s="168"/>
    </row>
    <row r="349" customFormat="false" ht="12.6" hidden="false" customHeight="true" outlineLevel="0" collapsed="false">
      <c r="A349" s="171"/>
      <c r="B349" s="165"/>
      <c r="C349" s="172"/>
      <c r="D349" s="168"/>
      <c r="E349" s="168"/>
      <c r="F349" s="168"/>
      <c r="G349" s="168"/>
    </row>
    <row r="350" customFormat="false" ht="12.75" hidden="false" customHeight="false" outlineLevel="0" collapsed="false">
      <c r="A350" s="153" t="s">
        <v>931</v>
      </c>
      <c r="B350" s="154"/>
    </row>
    <row r="351" customFormat="false" ht="11.25" hidden="false" customHeight="false" outlineLevel="0" collapsed="false">
      <c r="A351" s="143" t="s">
        <v>580</v>
      </c>
      <c r="B351" s="143" t="s">
        <v>581</v>
      </c>
      <c r="C351" s="144" t="s">
        <v>582</v>
      </c>
    </row>
    <row r="352" customFormat="false" ht="12.75" hidden="false" customHeight="false" outlineLevel="0" collapsed="false">
      <c r="A352" s="170" t="s">
        <v>100</v>
      </c>
      <c r="B352" s="170" t="s">
        <v>932</v>
      </c>
      <c r="C352" s="173" t="s">
        <v>933</v>
      </c>
      <c r="G352" s="136"/>
      <c r="H352" s="136"/>
      <c r="I352" s="136"/>
      <c r="J352" s="136"/>
    </row>
    <row r="353" customFormat="false" ht="12.75" hidden="false" customHeight="false" outlineLevel="0" collapsed="false">
      <c r="A353" s="170" t="s">
        <v>113</v>
      </c>
      <c r="B353" s="170" t="s">
        <v>934</v>
      </c>
      <c r="C353" s="173" t="s">
        <v>933</v>
      </c>
      <c r="G353" s="136"/>
      <c r="H353" s="136"/>
      <c r="I353" s="136"/>
      <c r="J353" s="136"/>
    </row>
    <row r="354" customFormat="false" ht="12.75" hidden="false" customHeight="false" outlineLevel="0" collapsed="false">
      <c r="A354" s="170" t="s">
        <v>101</v>
      </c>
      <c r="B354" s="170" t="s">
        <v>935</v>
      </c>
      <c r="C354" s="173" t="s">
        <v>140</v>
      </c>
      <c r="G354" s="136"/>
      <c r="H354" s="136"/>
      <c r="I354" s="136"/>
      <c r="J354" s="136"/>
    </row>
    <row r="355" customFormat="false" ht="12.75" hidden="false" customHeight="false" outlineLevel="0" collapsed="false">
      <c r="A355" s="170" t="s">
        <v>102</v>
      </c>
      <c r="B355" s="170" t="s">
        <v>936</v>
      </c>
      <c r="C355" s="173" t="s">
        <v>937</v>
      </c>
      <c r="G355" s="136"/>
      <c r="H355" s="136"/>
      <c r="I355" s="136"/>
      <c r="J355" s="136"/>
    </row>
    <row r="356" customFormat="false" ht="12.75" hidden="false" customHeight="false" outlineLevel="0" collapsed="false">
      <c r="G356" s="136"/>
      <c r="H356" s="136"/>
      <c r="I356" s="136"/>
      <c r="J356" s="136"/>
    </row>
    <row r="357" customFormat="false" ht="12.75" hidden="false" customHeight="false" outlineLevel="0" collapsed="false">
      <c r="A357" s="153" t="s">
        <v>34</v>
      </c>
      <c r="B357" s="154"/>
      <c r="C357" s="154"/>
      <c r="D357" s="154"/>
      <c r="G357" s="136"/>
      <c r="H357" s="136"/>
      <c r="I357" s="136"/>
      <c r="J357" s="136"/>
    </row>
    <row r="358" customFormat="false" ht="12.75" hidden="false" customHeight="false" outlineLevel="0" collapsed="false">
      <c r="A358" s="143" t="s">
        <v>580</v>
      </c>
      <c r="B358" s="143" t="s">
        <v>581</v>
      </c>
      <c r="C358" s="144" t="s">
        <v>582</v>
      </c>
      <c r="G358" s="136"/>
      <c r="H358" s="136"/>
      <c r="I358" s="136"/>
      <c r="J358" s="136"/>
    </row>
    <row r="359" customFormat="false" ht="12.75" hidden="false" customHeight="false" outlineLevel="0" collapsed="false">
      <c r="A359" s="159" t="s">
        <v>99</v>
      </c>
      <c r="B359" s="159" t="s">
        <v>938</v>
      </c>
      <c r="C359" s="146" t="s">
        <v>939</v>
      </c>
      <c r="G359" s="136"/>
      <c r="H359" s="136"/>
      <c r="I359" s="136"/>
      <c r="J359" s="136"/>
    </row>
    <row r="360" customFormat="false" ht="12.75" hidden="false" customHeight="false" outlineLevel="0" collapsed="false">
      <c r="A360" s="159" t="s">
        <v>112</v>
      </c>
      <c r="B360" s="159" t="s">
        <v>940</v>
      </c>
      <c r="C360" s="146" t="s">
        <v>939</v>
      </c>
      <c r="G360" s="136"/>
      <c r="H360" s="136"/>
      <c r="I360" s="136"/>
      <c r="J360" s="136"/>
    </row>
    <row r="361" customFormat="false" ht="12.75" hidden="false" customHeight="false" outlineLevel="0" collapsed="false">
      <c r="A361" s="159" t="s">
        <v>270</v>
      </c>
      <c r="B361" s="159" t="s">
        <v>941</v>
      </c>
      <c r="C361" s="146" t="s">
        <v>939</v>
      </c>
      <c r="G361" s="136"/>
      <c r="H361" s="136"/>
      <c r="I361" s="136"/>
      <c r="J361" s="136"/>
    </row>
    <row r="362" customFormat="false" ht="12.75" hidden="false" customHeight="false" outlineLevel="0" collapsed="false">
      <c r="A362" s="159" t="s">
        <v>124</v>
      </c>
      <c r="B362" s="159" t="s">
        <v>942</v>
      </c>
      <c r="C362" s="146" t="s">
        <v>939</v>
      </c>
      <c r="G362" s="136"/>
      <c r="H362" s="136"/>
      <c r="I362" s="136"/>
      <c r="J362" s="136"/>
    </row>
    <row r="363" customFormat="false" ht="12.75" hidden="false" customHeight="false" outlineLevel="0" collapsed="false">
      <c r="A363" s="159" t="s">
        <v>131</v>
      </c>
      <c r="B363" s="159" t="s">
        <v>943</v>
      </c>
      <c r="C363" s="146" t="s">
        <v>939</v>
      </c>
      <c r="G363" s="136"/>
      <c r="H363" s="136"/>
      <c r="I363" s="136"/>
      <c r="J363" s="136"/>
    </row>
    <row r="364" customFormat="false" ht="12.75" hidden="false" customHeight="false" outlineLevel="0" collapsed="false">
      <c r="A364" s="159" t="s">
        <v>139</v>
      </c>
      <c r="B364" s="159" t="s">
        <v>944</v>
      </c>
      <c r="C364" s="146" t="s">
        <v>939</v>
      </c>
      <c r="G364" s="136"/>
      <c r="H364" s="136"/>
      <c r="I364" s="136"/>
      <c r="J364" s="136"/>
    </row>
    <row r="365" customFormat="false" ht="12.75" hidden="false" customHeight="false" outlineLevel="0" collapsed="false">
      <c r="A365" s="159" t="s">
        <v>330</v>
      </c>
      <c r="B365" s="159" t="s">
        <v>945</v>
      </c>
      <c r="C365" s="146" t="s">
        <v>946</v>
      </c>
      <c r="G365" s="136"/>
      <c r="H365" s="136"/>
      <c r="I365" s="136"/>
      <c r="J365" s="136"/>
    </row>
    <row r="366" customFormat="false" ht="12.75" hidden="false" customHeight="false" outlineLevel="0" collapsed="false">
      <c r="A366" s="159" t="s">
        <v>332</v>
      </c>
      <c r="B366" s="159" t="s">
        <v>947</v>
      </c>
      <c r="C366" s="146" t="s">
        <v>946</v>
      </c>
      <c r="G366" s="136"/>
      <c r="H366" s="136"/>
      <c r="I366" s="136"/>
      <c r="J366" s="136"/>
    </row>
    <row r="367" customFormat="false" ht="12.75" hidden="false" customHeight="false" outlineLevel="0" collapsed="false">
      <c r="A367" s="159" t="s">
        <v>334</v>
      </c>
      <c r="B367" s="159" t="s">
        <v>948</v>
      </c>
      <c r="C367" s="146" t="s">
        <v>946</v>
      </c>
      <c r="G367" s="136"/>
      <c r="H367" s="136"/>
      <c r="I367" s="136"/>
      <c r="J367" s="136"/>
    </row>
    <row r="368" customFormat="false" ht="12.75" hidden="false" customHeight="false" outlineLevel="0" collapsed="false">
      <c r="A368" s="159" t="s">
        <v>336</v>
      </c>
      <c r="B368" s="159" t="s">
        <v>949</v>
      </c>
      <c r="C368" s="146" t="s">
        <v>946</v>
      </c>
      <c r="G368" s="136"/>
      <c r="H368" s="136"/>
      <c r="I368" s="136"/>
      <c r="J368" s="136"/>
    </row>
    <row r="369" customFormat="false" ht="12.75" hidden="false" customHeight="false" outlineLevel="0" collapsed="false">
      <c r="A369" s="159" t="s">
        <v>338</v>
      </c>
      <c r="B369" s="159" t="s">
        <v>950</v>
      </c>
      <c r="C369" s="146" t="s">
        <v>946</v>
      </c>
      <c r="G369" s="136"/>
      <c r="H369" s="136"/>
      <c r="I369" s="136"/>
      <c r="J369" s="136"/>
    </row>
    <row r="370" customFormat="false" ht="12.75" hidden="false" customHeight="false" outlineLevel="0" collapsed="false">
      <c r="A370" s="159" t="s">
        <v>340</v>
      </c>
      <c r="B370" s="159" t="s">
        <v>951</v>
      </c>
      <c r="C370" s="146" t="s">
        <v>946</v>
      </c>
      <c r="G370" s="136"/>
      <c r="H370" s="136"/>
      <c r="I370" s="136"/>
      <c r="J370" s="136"/>
    </row>
    <row r="371" customFormat="false" ht="12.75" hidden="false" customHeight="false" outlineLevel="0" collapsed="false">
      <c r="A371" s="159" t="s">
        <v>348</v>
      </c>
      <c r="B371" s="159" t="s">
        <v>952</v>
      </c>
      <c r="C371" s="146" t="s">
        <v>946</v>
      </c>
      <c r="G371" s="136"/>
      <c r="H371" s="136"/>
      <c r="I371" s="136"/>
      <c r="J371" s="136"/>
    </row>
    <row r="372" customFormat="false" ht="12.75" hidden="false" customHeight="false" outlineLevel="0" collapsed="false">
      <c r="A372" s="159" t="s">
        <v>342</v>
      </c>
      <c r="B372" s="159" t="s">
        <v>953</v>
      </c>
      <c r="C372" s="146" t="s">
        <v>946</v>
      </c>
      <c r="G372" s="136"/>
      <c r="H372" s="136"/>
      <c r="I372" s="136"/>
      <c r="J372" s="136"/>
    </row>
    <row r="373" customFormat="false" ht="12.75" hidden="false" customHeight="false" outlineLevel="0" collapsed="false">
      <c r="A373" s="159" t="s">
        <v>344</v>
      </c>
      <c r="B373" s="159" t="s">
        <v>954</v>
      </c>
      <c r="C373" s="146" t="s">
        <v>946</v>
      </c>
      <c r="G373" s="136"/>
      <c r="H373" s="138"/>
      <c r="I373" s="136"/>
      <c r="J373" s="136"/>
    </row>
    <row r="374" customFormat="false" ht="12.75" hidden="false" customHeight="false" outlineLevel="0" collapsed="false">
      <c r="A374" s="159" t="s">
        <v>346</v>
      </c>
      <c r="B374" s="159" t="s">
        <v>955</v>
      </c>
      <c r="C374" s="146" t="s">
        <v>946</v>
      </c>
      <c r="G374" s="136"/>
      <c r="H374" s="136"/>
      <c r="I374" s="136"/>
      <c r="J374" s="136"/>
    </row>
    <row r="375" customFormat="false" ht="12.75" hidden="false" customHeight="false" outlineLevel="0" collapsed="false">
      <c r="A375" s="174" t="s">
        <v>350</v>
      </c>
      <c r="B375" s="159" t="s">
        <v>956</v>
      </c>
      <c r="C375" s="146" t="s">
        <v>946</v>
      </c>
      <c r="G375" s="136"/>
      <c r="H375" s="136"/>
      <c r="I375" s="136"/>
      <c r="J375" s="136"/>
    </row>
    <row r="376" customFormat="false" ht="12.75" hidden="false" customHeight="false" outlineLevel="0" collapsed="false">
      <c r="A376" s="174" t="s">
        <v>352</v>
      </c>
      <c r="B376" s="159" t="s">
        <v>957</v>
      </c>
      <c r="C376" s="146" t="s">
        <v>946</v>
      </c>
      <c r="G376" s="136"/>
      <c r="H376" s="136"/>
      <c r="I376" s="136"/>
      <c r="J376" s="136"/>
    </row>
    <row r="377" customFormat="false" ht="12.75" hidden="false" customHeight="false" outlineLevel="0" collapsed="false">
      <c r="A377" s="174" t="s">
        <v>354</v>
      </c>
      <c r="B377" s="159" t="s">
        <v>958</v>
      </c>
      <c r="C377" s="146" t="s">
        <v>946</v>
      </c>
    </row>
    <row r="378" customFormat="false" ht="12.75" hidden="false" customHeight="false" outlineLevel="0" collapsed="false">
      <c r="A378" s="174" t="s">
        <v>356</v>
      </c>
      <c r="B378" s="159" t="s">
        <v>959</v>
      </c>
      <c r="C378" s="146" t="s">
        <v>946</v>
      </c>
    </row>
    <row r="379" customFormat="false" ht="12.75" hidden="false" customHeight="false" outlineLevel="0" collapsed="false">
      <c r="A379" s="174" t="s">
        <v>358</v>
      </c>
      <c r="B379" s="159" t="s">
        <v>960</v>
      </c>
      <c r="C379" s="146" t="s">
        <v>946</v>
      </c>
    </row>
    <row r="380" customFormat="false" ht="12.75" hidden="false" customHeight="false" outlineLevel="0" collapsed="false">
      <c r="A380" s="174" t="s">
        <v>360</v>
      </c>
      <c r="B380" s="159" t="s">
        <v>961</v>
      </c>
      <c r="C380" s="146" t="s">
        <v>946</v>
      </c>
    </row>
    <row r="381" customFormat="false" ht="12.75" hidden="false" customHeight="false" outlineLevel="0" collapsed="false">
      <c r="A381" s="174" t="s">
        <v>362</v>
      </c>
      <c r="B381" s="159" t="s">
        <v>962</v>
      </c>
      <c r="C381" s="146" t="s">
        <v>946</v>
      </c>
    </row>
    <row r="382" customFormat="false" ht="12.75" hidden="false" customHeight="false" outlineLevel="0" collapsed="false">
      <c r="A382" s="174" t="s">
        <v>364</v>
      </c>
      <c r="B382" s="159" t="s">
        <v>963</v>
      </c>
      <c r="C382" s="146" t="s">
        <v>946</v>
      </c>
    </row>
    <row r="383" customFormat="false" ht="12.75" hidden="false" customHeight="false" outlineLevel="0" collapsed="false">
      <c r="A383" s="174" t="s">
        <v>366</v>
      </c>
      <c r="B383" s="159" t="s">
        <v>964</v>
      </c>
      <c r="C383" s="146" t="s">
        <v>946</v>
      </c>
    </row>
    <row r="384" customFormat="false" ht="12.75" hidden="false" customHeight="false" outlineLevel="0" collapsed="false">
      <c r="A384" s="174" t="s">
        <v>368</v>
      </c>
      <c r="B384" s="159" t="s">
        <v>965</v>
      </c>
      <c r="C384" s="146" t="s">
        <v>946</v>
      </c>
    </row>
    <row r="385" customFormat="false" ht="12.75" hidden="false" customHeight="false" outlineLevel="0" collapsed="false">
      <c r="A385" s="174" t="s">
        <v>370</v>
      </c>
      <c r="B385" s="159" t="s">
        <v>966</v>
      </c>
      <c r="C385" s="146" t="s">
        <v>946</v>
      </c>
    </row>
    <row r="386" customFormat="false" ht="12.75" hidden="false" customHeight="false" outlineLevel="0" collapsed="false">
      <c r="A386" s="174" t="s">
        <v>372</v>
      </c>
      <c r="B386" s="159" t="s">
        <v>967</v>
      </c>
      <c r="C386" s="146" t="s">
        <v>946</v>
      </c>
    </row>
    <row r="387" customFormat="false" ht="12.75" hidden="false" customHeight="false" outlineLevel="0" collapsed="false">
      <c r="A387" s="174" t="s">
        <v>374</v>
      </c>
      <c r="B387" s="159" t="s">
        <v>968</v>
      </c>
      <c r="C387" s="146" t="s">
        <v>946</v>
      </c>
    </row>
    <row r="388" customFormat="false" ht="12.75" hidden="false" customHeight="false" outlineLevel="0" collapsed="false">
      <c r="A388" s="174" t="s">
        <v>376</v>
      </c>
      <c r="B388" s="159" t="s">
        <v>969</v>
      </c>
      <c r="C388" s="146" t="s">
        <v>946</v>
      </c>
    </row>
    <row r="389" customFormat="false" ht="12.75" hidden="false" customHeight="false" outlineLevel="0" collapsed="false">
      <c r="A389" s="159" t="s">
        <v>380</v>
      </c>
      <c r="B389" s="159" t="s">
        <v>970</v>
      </c>
      <c r="C389" s="146" t="s">
        <v>946</v>
      </c>
    </row>
    <row r="390" customFormat="false" ht="12.75" hidden="false" customHeight="false" outlineLevel="0" collapsed="false">
      <c r="A390" s="159" t="s">
        <v>378</v>
      </c>
      <c r="B390" s="159" t="s">
        <v>971</v>
      </c>
      <c r="C390" s="146"/>
    </row>
    <row r="391" customFormat="false" ht="12.75" hidden="false" customHeight="false" outlineLevel="0" collapsed="false">
      <c r="A391" s="170" t="s">
        <v>320</v>
      </c>
      <c r="B391" s="175" t="s">
        <v>972</v>
      </c>
      <c r="C391" s="146"/>
    </row>
    <row r="392" customFormat="false" ht="12.75" hidden="false" customHeight="false" outlineLevel="0" collapsed="false">
      <c r="A392" s="170" t="s">
        <v>304</v>
      </c>
      <c r="B392" s="175" t="s">
        <v>973</v>
      </c>
      <c r="C392" s="146"/>
    </row>
    <row r="393" customFormat="false" ht="12.75" hidden="false" customHeight="false" outlineLevel="0" collapsed="false">
      <c r="A393" s="170" t="s">
        <v>308</v>
      </c>
      <c r="B393" s="175" t="s">
        <v>974</v>
      </c>
      <c r="C393" s="146"/>
    </row>
    <row r="394" customFormat="false" ht="12.75" hidden="false" customHeight="false" outlineLevel="0" collapsed="false">
      <c r="A394" s="170" t="s">
        <v>306</v>
      </c>
      <c r="B394" s="170" t="s">
        <v>975</v>
      </c>
      <c r="C394" s="146"/>
    </row>
    <row r="395" customFormat="false" ht="12.75" hidden="false" customHeight="false" outlineLevel="0" collapsed="false">
      <c r="A395" s="170" t="s">
        <v>318</v>
      </c>
      <c r="B395" s="175" t="s">
        <v>976</v>
      </c>
      <c r="C395" s="146"/>
    </row>
    <row r="396" customFormat="false" ht="12.75" hidden="false" customHeight="false" outlineLevel="0" collapsed="false">
      <c r="A396" s="170" t="s">
        <v>322</v>
      </c>
      <c r="B396" s="175" t="s">
        <v>977</v>
      </c>
      <c r="C396" s="146"/>
    </row>
    <row r="397" customFormat="false" ht="12.75" hidden="false" customHeight="false" outlineLevel="0" collapsed="false">
      <c r="A397" s="170" t="s">
        <v>310</v>
      </c>
      <c r="B397" s="175" t="s">
        <v>978</v>
      </c>
      <c r="C397" s="146"/>
    </row>
    <row r="398" customFormat="false" ht="12.75" hidden="false" customHeight="false" outlineLevel="0" collapsed="false">
      <c r="A398" s="170" t="s">
        <v>312</v>
      </c>
      <c r="B398" s="175" t="s">
        <v>979</v>
      </c>
      <c r="C398" s="146"/>
    </row>
    <row r="399" customFormat="false" ht="12.75" hidden="false" customHeight="false" outlineLevel="0" collapsed="false">
      <c r="A399" s="170" t="s">
        <v>174</v>
      </c>
      <c r="B399" s="175" t="s">
        <v>980</v>
      </c>
      <c r="C399" s="146"/>
    </row>
    <row r="400" customFormat="false" ht="12.75" hidden="false" customHeight="false" outlineLevel="0" collapsed="false">
      <c r="A400" s="170" t="s">
        <v>195</v>
      </c>
      <c r="B400" s="175" t="s">
        <v>981</v>
      </c>
      <c r="C400" s="146"/>
    </row>
    <row r="401" customFormat="false" ht="12.75" hidden="false" customHeight="false" outlineLevel="0" collapsed="false">
      <c r="A401" s="170" t="s">
        <v>200</v>
      </c>
      <c r="B401" s="175" t="s">
        <v>982</v>
      </c>
      <c r="C401" s="146"/>
    </row>
    <row r="402" customFormat="false" ht="12.75" hidden="false" customHeight="false" outlineLevel="0" collapsed="false">
      <c r="A402" s="170" t="s">
        <v>180</v>
      </c>
      <c r="B402" s="175" t="s">
        <v>983</v>
      </c>
      <c r="C402" s="146"/>
    </row>
    <row r="403" customFormat="false" ht="12.75" hidden="false" customHeight="false" outlineLevel="0" collapsed="false">
      <c r="A403" s="170" t="s">
        <v>185</v>
      </c>
      <c r="B403" s="175" t="s">
        <v>984</v>
      </c>
      <c r="C403" s="146"/>
    </row>
    <row r="404" customFormat="false" ht="12.75" hidden="false" customHeight="false" outlineLevel="0" collapsed="false">
      <c r="A404" s="170" t="s">
        <v>292</v>
      </c>
      <c r="B404" s="175" t="s">
        <v>985</v>
      </c>
      <c r="C404" s="146"/>
    </row>
    <row r="405" customFormat="false" ht="12.75" hidden="false" customHeight="false" outlineLevel="0" collapsed="false">
      <c r="A405" s="170" t="s">
        <v>284</v>
      </c>
      <c r="B405" s="175" t="s">
        <v>986</v>
      </c>
      <c r="C405" s="146"/>
    </row>
    <row r="406" customFormat="false" ht="12.75" hidden="false" customHeight="false" outlineLevel="0" collapsed="false">
      <c r="A406" s="170" t="s">
        <v>296</v>
      </c>
      <c r="B406" s="175" t="s">
        <v>987</v>
      </c>
      <c r="C406" s="146"/>
    </row>
    <row r="407" customFormat="false" ht="12.75" hidden="false" customHeight="false" outlineLevel="0" collapsed="false">
      <c r="A407" s="170" t="s">
        <v>286</v>
      </c>
      <c r="B407" s="175" t="s">
        <v>988</v>
      </c>
      <c r="C407" s="146"/>
    </row>
    <row r="408" customFormat="false" ht="12.75" hidden="false" customHeight="false" outlineLevel="0" collapsed="false">
      <c r="A408" s="170" t="s">
        <v>280</v>
      </c>
      <c r="B408" s="175" t="s">
        <v>989</v>
      </c>
      <c r="C408" s="146"/>
    </row>
    <row r="409" customFormat="false" ht="12.75" hidden="false" customHeight="false" outlineLevel="0" collapsed="false">
      <c r="A409" s="170" t="s">
        <v>300</v>
      </c>
      <c r="B409" s="175" t="s">
        <v>990</v>
      </c>
      <c r="C409" s="146"/>
    </row>
    <row r="410" customFormat="false" ht="12.75" hidden="false" customHeight="false" outlineLevel="0" collapsed="false">
      <c r="A410" s="170" t="s">
        <v>290</v>
      </c>
      <c r="B410" s="175" t="s">
        <v>991</v>
      </c>
      <c r="C410" s="146"/>
    </row>
    <row r="411" customFormat="false" ht="12.75" hidden="false" customHeight="false" outlineLevel="0" collapsed="false">
      <c r="A411" s="170" t="s">
        <v>294</v>
      </c>
      <c r="B411" s="175" t="s">
        <v>992</v>
      </c>
      <c r="C411" s="146"/>
    </row>
    <row r="412" customFormat="false" ht="12.75" hidden="false" customHeight="false" outlineLevel="0" collapsed="false">
      <c r="A412" s="170" t="s">
        <v>282</v>
      </c>
      <c r="B412" s="175" t="s">
        <v>993</v>
      </c>
      <c r="C412" s="146"/>
    </row>
    <row r="413" customFormat="false" ht="12.75" hidden="false" customHeight="false" outlineLevel="0" collapsed="false">
      <c r="A413" s="170" t="s">
        <v>288</v>
      </c>
      <c r="B413" s="175" t="s">
        <v>994</v>
      </c>
      <c r="C413" s="146"/>
    </row>
    <row r="414" customFormat="false" ht="12.75" hidden="false" customHeight="false" outlineLevel="0" collapsed="false">
      <c r="A414" s="170" t="s">
        <v>298</v>
      </c>
      <c r="B414" s="175" t="s">
        <v>995</v>
      </c>
      <c r="C414" s="146"/>
    </row>
    <row r="415" customFormat="false" ht="12.75" hidden="false" customHeight="false" outlineLevel="0" collapsed="false">
      <c r="A415" s="170" t="s">
        <v>302</v>
      </c>
      <c r="B415" s="175" t="s">
        <v>996</v>
      </c>
      <c r="C415" s="146"/>
    </row>
    <row r="416" customFormat="false" ht="12.75" hidden="false" customHeight="false" outlineLevel="0" collapsed="false">
      <c r="A416" s="170" t="s">
        <v>216</v>
      </c>
      <c r="B416" s="175" t="s">
        <v>997</v>
      </c>
      <c r="C416" s="146"/>
    </row>
    <row r="417" customFormat="false" ht="12.75" hidden="false" customHeight="false" outlineLevel="0" collapsed="false">
      <c r="A417" s="170" t="s">
        <v>224</v>
      </c>
      <c r="B417" s="175" t="s">
        <v>998</v>
      </c>
      <c r="C417" s="146"/>
    </row>
    <row r="418" customFormat="false" ht="12.75" hidden="false" customHeight="false" outlineLevel="0" collapsed="false">
      <c r="A418" s="170" t="s">
        <v>220</v>
      </c>
      <c r="B418" s="175" t="s">
        <v>999</v>
      </c>
      <c r="C418" s="146"/>
    </row>
    <row r="419" customFormat="false" ht="12.75" hidden="false" customHeight="false" outlineLevel="0" collapsed="false">
      <c r="A419" s="170" t="s">
        <v>211</v>
      </c>
      <c r="B419" s="175" t="s">
        <v>1000</v>
      </c>
      <c r="C419" s="146"/>
    </row>
    <row r="420" customFormat="false" ht="12.75" hidden="false" customHeight="false" outlineLevel="0" collapsed="false">
      <c r="A420" s="170" t="s">
        <v>228</v>
      </c>
      <c r="B420" s="170" t="s">
        <v>1001</v>
      </c>
      <c r="C420" s="146"/>
    </row>
    <row r="421" customFormat="false" ht="12.75" hidden="false" customHeight="false" outlineLevel="0" collapsed="false">
      <c r="A421" s="170" t="s">
        <v>231</v>
      </c>
      <c r="B421" s="175" t="s">
        <v>1002</v>
      </c>
      <c r="C421" s="146"/>
    </row>
    <row r="422" customFormat="false" ht="12.75" hidden="false" customHeight="false" outlineLevel="0" collapsed="false">
      <c r="A422" s="170" t="s">
        <v>206</v>
      </c>
      <c r="B422" s="175" t="s">
        <v>1003</v>
      </c>
      <c r="C422" s="146"/>
    </row>
    <row r="423" customFormat="false" ht="12.75" hidden="false" customHeight="false" outlineLevel="0" collapsed="false">
      <c r="A423" s="170" t="s">
        <v>278</v>
      </c>
      <c r="B423" s="175" t="s">
        <v>1004</v>
      </c>
      <c r="C423" s="146"/>
    </row>
    <row r="424" customFormat="false" ht="12.75" hidden="false" customHeight="false" outlineLevel="0" collapsed="false">
      <c r="A424" s="170" t="s">
        <v>314</v>
      </c>
      <c r="B424" s="175" t="s">
        <v>1005</v>
      </c>
      <c r="C424" s="146"/>
    </row>
    <row r="425" customFormat="false" ht="12.75" hidden="false" customHeight="false" outlineLevel="0" collapsed="false">
      <c r="A425" s="170" t="s">
        <v>267</v>
      </c>
      <c r="B425" s="175" t="s">
        <v>1006</v>
      </c>
      <c r="C425" s="146"/>
    </row>
    <row r="426" customFormat="false" ht="12.75" hidden="false" customHeight="false" outlineLevel="0" collapsed="false">
      <c r="A426" s="170" t="s">
        <v>252</v>
      </c>
      <c r="B426" s="175" t="s">
        <v>1007</v>
      </c>
      <c r="C426" s="146"/>
    </row>
    <row r="427" customFormat="false" ht="12.75" hidden="false" customHeight="false" outlineLevel="0" collapsed="false">
      <c r="A427" s="170" t="s">
        <v>257</v>
      </c>
      <c r="B427" s="175" t="s">
        <v>1008</v>
      </c>
      <c r="C427" s="146"/>
    </row>
    <row r="428" customFormat="false" ht="12.75" hidden="false" customHeight="false" outlineLevel="0" collapsed="false">
      <c r="A428" s="170" t="s">
        <v>269</v>
      </c>
      <c r="B428" s="175" t="s">
        <v>1009</v>
      </c>
      <c r="C428" s="146"/>
    </row>
    <row r="429" customFormat="false" ht="12.75" hidden="false" customHeight="false" outlineLevel="0" collapsed="false">
      <c r="A429" s="170" t="s">
        <v>272</v>
      </c>
      <c r="B429" s="175" t="s">
        <v>1010</v>
      </c>
      <c r="C429" s="146"/>
    </row>
    <row r="430" customFormat="false" ht="12.75" hidden="false" customHeight="false" outlineLevel="0" collapsed="false">
      <c r="A430" s="170" t="s">
        <v>264</v>
      </c>
      <c r="B430" s="175" t="s">
        <v>1011</v>
      </c>
      <c r="C430" s="146"/>
    </row>
    <row r="431" customFormat="false" ht="12.75" hidden="false" customHeight="false" outlineLevel="0" collapsed="false">
      <c r="A431" s="170" t="s">
        <v>324</v>
      </c>
      <c r="B431" s="175" t="s">
        <v>1012</v>
      </c>
      <c r="C431" s="146"/>
    </row>
    <row r="432" customFormat="false" ht="12.75" hidden="false" customHeight="false" outlineLevel="0" collapsed="false">
      <c r="A432" s="170" t="s">
        <v>245</v>
      </c>
      <c r="B432" s="175" t="s">
        <v>1013</v>
      </c>
      <c r="C432" s="146"/>
    </row>
    <row r="433" customFormat="false" ht="12.75" hidden="false" customHeight="false" outlineLevel="0" collapsed="false">
      <c r="A433" s="170" t="s">
        <v>261</v>
      </c>
      <c r="B433" s="175" t="s">
        <v>1014</v>
      </c>
      <c r="C433" s="146"/>
    </row>
    <row r="434" customFormat="false" ht="12.75" hidden="false" customHeight="false" outlineLevel="0" collapsed="false">
      <c r="A434" s="170" t="s">
        <v>316</v>
      </c>
      <c r="B434" s="175" t="s">
        <v>1015</v>
      </c>
      <c r="C434" s="146"/>
    </row>
    <row r="435" customFormat="false" ht="12.75" hidden="false" customHeight="false" outlineLevel="0" collapsed="false">
      <c r="A435" s="170" t="s">
        <v>274</v>
      </c>
      <c r="B435" s="175" t="s">
        <v>1016</v>
      </c>
      <c r="C435" s="146"/>
    </row>
    <row r="436" customFormat="false" ht="12.75" hidden="false" customHeight="false" outlineLevel="0" collapsed="false">
      <c r="A436" s="170" t="s">
        <v>276</v>
      </c>
      <c r="B436" s="175" t="s">
        <v>1017</v>
      </c>
      <c r="C436" s="146"/>
    </row>
    <row r="437" customFormat="false" ht="12.75" hidden="false" customHeight="false" outlineLevel="0" collapsed="false">
      <c r="A437" s="170" t="s">
        <v>326</v>
      </c>
      <c r="B437" s="175" t="s">
        <v>1018</v>
      </c>
      <c r="C437" s="146"/>
    </row>
    <row r="438" customFormat="false" ht="12.75" hidden="false" customHeight="false" outlineLevel="0" collapsed="false">
      <c r="A438" s="170" t="s">
        <v>249</v>
      </c>
      <c r="B438" s="175" t="s">
        <v>1019</v>
      </c>
      <c r="C438" s="146"/>
    </row>
    <row r="439" customFormat="false" ht="12.75" hidden="false" customHeight="false" outlineLevel="0" collapsed="false">
      <c r="A439" s="170" t="s">
        <v>247</v>
      </c>
      <c r="B439" s="175" t="s">
        <v>1020</v>
      </c>
      <c r="C439" s="146"/>
    </row>
    <row r="440" customFormat="false" ht="12.75" hidden="false" customHeight="false" outlineLevel="0" collapsed="false">
      <c r="A440" s="170" t="s">
        <v>259</v>
      </c>
      <c r="B440" s="175" t="s">
        <v>1021</v>
      </c>
      <c r="C440" s="146"/>
    </row>
    <row r="441" customFormat="false" ht="12.75" hidden="false" customHeight="false" outlineLevel="0" collapsed="false">
      <c r="A441" s="170" t="s">
        <v>254</v>
      </c>
      <c r="B441" s="175" t="s">
        <v>1022</v>
      </c>
      <c r="C441" s="146"/>
    </row>
    <row r="442" customFormat="false" ht="12.75" hidden="false" customHeight="false" outlineLevel="0" collapsed="false">
      <c r="A442" s="170" t="s">
        <v>328</v>
      </c>
      <c r="B442" s="170" t="s">
        <v>1023</v>
      </c>
      <c r="C442" s="146"/>
    </row>
    <row r="443" customFormat="false" ht="12.75" hidden="false" customHeight="false" outlineLevel="0" collapsed="false">
      <c r="A443" s="170" t="s">
        <v>235</v>
      </c>
      <c r="B443" s="175" t="s">
        <v>1024</v>
      </c>
      <c r="C443" s="146"/>
    </row>
    <row r="444" customFormat="false" ht="12.75" hidden="false" customHeight="false" outlineLevel="0" collapsed="false">
      <c r="A444" s="170" t="s">
        <v>233</v>
      </c>
      <c r="B444" s="175" t="s">
        <v>1025</v>
      </c>
      <c r="C444" s="146"/>
    </row>
    <row r="445" customFormat="false" ht="12.75" hidden="false" customHeight="false" outlineLevel="0" collapsed="false">
      <c r="A445" s="170" t="s">
        <v>243</v>
      </c>
      <c r="B445" s="175" t="s">
        <v>1026</v>
      </c>
      <c r="C445" s="146"/>
    </row>
    <row r="446" customFormat="false" ht="12.75" hidden="false" customHeight="false" outlineLevel="0" collapsed="false">
      <c r="A446" s="170" t="s">
        <v>237</v>
      </c>
      <c r="B446" s="175" t="s">
        <v>1027</v>
      </c>
      <c r="C446" s="146"/>
    </row>
    <row r="447" customFormat="false" ht="12.75" hidden="false" customHeight="false" outlineLevel="0" collapsed="false">
      <c r="A447" s="170" t="s">
        <v>240</v>
      </c>
      <c r="B447" s="175" t="s">
        <v>1028</v>
      </c>
      <c r="C447" s="146"/>
    </row>
    <row r="448" customFormat="false" ht="12.75" hidden="false" customHeight="false" outlineLevel="0" collapsed="false">
      <c r="A448" s="170" t="s">
        <v>148</v>
      </c>
      <c r="B448" s="175" t="s">
        <v>1029</v>
      </c>
      <c r="C448" s="146"/>
    </row>
    <row r="449" customFormat="false" ht="12.75" hidden="false" customHeight="false" outlineLevel="0" collapsed="false">
      <c r="A449" s="170" t="s">
        <v>161</v>
      </c>
      <c r="B449" s="175" t="s">
        <v>1030</v>
      </c>
      <c r="C449" s="146"/>
    </row>
    <row r="450" customFormat="false" ht="12.75" hidden="false" customHeight="false" outlineLevel="0" collapsed="false">
      <c r="A450" s="170" t="s">
        <v>156</v>
      </c>
      <c r="B450" s="175" t="s">
        <v>1031</v>
      </c>
      <c r="C450" s="146"/>
    </row>
    <row r="451" customFormat="false" ht="12.75" hidden="false" customHeight="false" outlineLevel="0" collapsed="false">
      <c r="A451" s="170" t="s">
        <v>170</v>
      </c>
      <c r="B451" s="175" t="s">
        <v>1032</v>
      </c>
      <c r="C451" s="146"/>
    </row>
    <row r="452" customFormat="false" ht="12.75" hidden="false" customHeight="false" outlineLevel="0" collapsed="false">
      <c r="A452" s="159" t="s">
        <v>166</v>
      </c>
      <c r="B452" s="175" t="s">
        <v>1033</v>
      </c>
      <c r="C452" s="146"/>
    </row>
    <row r="454" customFormat="false" ht="12.75" hidden="false" customHeight="false" outlineLevel="0" collapsed="false">
      <c r="A454" s="153" t="s">
        <v>1034</v>
      </c>
      <c r="B454" s="154"/>
      <c r="C454" s="176"/>
    </row>
    <row r="455" customFormat="false" ht="11.25" hidden="false" customHeight="false" outlineLevel="0" collapsed="false">
      <c r="A455" s="143" t="s">
        <v>580</v>
      </c>
      <c r="B455" s="143" t="s">
        <v>581</v>
      </c>
      <c r="C455" s="144" t="s">
        <v>582</v>
      </c>
    </row>
    <row r="456" customFormat="false" ht="12.75" hidden="false" customHeight="false" outlineLevel="0" collapsed="false">
      <c r="A456" s="159" t="s">
        <v>103</v>
      </c>
      <c r="B456" s="159" t="s">
        <v>1035</v>
      </c>
      <c r="C456" s="146"/>
      <c r="E456" s="177" t="s">
        <v>1036</v>
      </c>
      <c r="I456" s="178" t="s">
        <v>1037</v>
      </c>
    </row>
    <row r="457" customFormat="false" ht="12.75" hidden="false" customHeight="false" outlineLevel="0" collapsed="false">
      <c r="A457" s="179" t="s">
        <v>114</v>
      </c>
      <c r="B457" s="159" t="s">
        <v>1038</v>
      </c>
      <c r="C457" s="146"/>
    </row>
    <row r="458" customFormat="false" ht="12.75" hidden="false" customHeight="false" outlineLevel="0" collapsed="false">
      <c r="A458" s="179" t="s">
        <v>125</v>
      </c>
      <c r="B458" s="159" t="s">
        <v>1039</v>
      </c>
      <c r="C458" s="146"/>
    </row>
    <row r="459" customFormat="false" ht="12.75" hidden="false" customHeight="false" outlineLevel="0" collapsed="false">
      <c r="A459" s="179" t="s">
        <v>132</v>
      </c>
      <c r="B459" s="159" t="s">
        <v>1040</v>
      </c>
      <c r="C459" s="146"/>
    </row>
    <row r="460" customFormat="false" ht="12.75" hidden="false" customHeight="false" outlineLevel="0" collapsed="false">
      <c r="A460" s="179" t="s">
        <v>143</v>
      </c>
      <c r="B460" s="159" t="s">
        <v>1041</v>
      </c>
      <c r="C460" s="146"/>
    </row>
    <row r="461" customFormat="false" ht="12.75" hidden="false" customHeight="false" outlineLevel="0" collapsed="false">
      <c r="A461" s="179" t="s">
        <v>151</v>
      </c>
      <c r="B461" s="159" t="s">
        <v>1042</v>
      </c>
      <c r="C461" s="146"/>
    </row>
    <row r="462" customFormat="false" ht="12.75" hidden="false" customHeight="false" outlineLevel="0" collapsed="false">
      <c r="A462" s="179" t="s">
        <v>158</v>
      </c>
      <c r="B462" s="159" t="s">
        <v>1043</v>
      </c>
      <c r="C462" s="146"/>
    </row>
    <row r="463" customFormat="false" ht="12.75" hidden="false" customHeight="false" outlineLevel="0" collapsed="false">
      <c r="A463" s="159" t="s">
        <v>115</v>
      </c>
      <c r="B463" s="159" t="s">
        <v>1044</v>
      </c>
      <c r="C463" s="146"/>
    </row>
    <row r="464" customFormat="false" ht="12.75" hidden="false" customHeight="false" outlineLevel="0" collapsed="false">
      <c r="A464" s="159" t="s">
        <v>126</v>
      </c>
      <c r="B464" s="159" t="s">
        <v>1045</v>
      </c>
      <c r="C464" s="146"/>
    </row>
    <row r="465" customFormat="false" ht="12.75" hidden="false" customHeight="false" outlineLevel="0" collapsed="false">
      <c r="A465" s="159" t="s">
        <v>104</v>
      </c>
      <c r="B465" s="159" t="s">
        <v>1046</v>
      </c>
      <c r="C465" s="146" t="s">
        <v>1047</v>
      </c>
    </row>
    <row r="466" customFormat="false" ht="12.75" hidden="false" customHeight="false" outlineLevel="0" collapsed="false">
      <c r="A466" s="170" t="s">
        <v>100</v>
      </c>
      <c r="B466" s="170" t="s">
        <v>1048</v>
      </c>
      <c r="C466" s="173" t="s">
        <v>1049</v>
      </c>
    </row>
    <row r="468" customFormat="false" ht="12.75" hidden="false" customHeight="false" outlineLevel="0" collapsed="false">
      <c r="A468" s="153" t="s">
        <v>36</v>
      </c>
      <c r="B468" s="154"/>
      <c r="C468" s="176"/>
    </row>
    <row r="469" customFormat="false" ht="11.25" hidden="false" customHeight="false" outlineLevel="0" collapsed="false">
      <c r="A469" s="143" t="s">
        <v>580</v>
      </c>
      <c r="B469" s="143" t="s">
        <v>581</v>
      </c>
      <c r="C469" s="144" t="s">
        <v>582</v>
      </c>
    </row>
    <row r="470" customFormat="false" ht="12.75" hidden="false" customHeight="false" outlineLevel="0" collapsed="false">
      <c r="A470" s="159" t="s">
        <v>1050</v>
      </c>
      <c r="B470" s="159" t="s">
        <v>1051</v>
      </c>
      <c r="C470" s="146"/>
    </row>
    <row r="471" customFormat="false" ht="12.75" hidden="false" customHeight="false" outlineLevel="0" collapsed="false">
      <c r="A471" s="170" t="s">
        <v>116</v>
      </c>
      <c r="B471" s="159" t="s">
        <v>1052</v>
      </c>
      <c r="C471" s="146"/>
    </row>
    <row r="472" customFormat="false" ht="12.75" hidden="false" customHeight="false" outlineLevel="0" collapsed="false">
      <c r="G472" s="118"/>
    </row>
    <row r="473" customFormat="false" ht="12.75" hidden="false" customHeight="false" outlineLevel="0" collapsed="false">
      <c r="A473" s="153" t="s">
        <v>37</v>
      </c>
      <c r="B473" s="154"/>
      <c r="C473" s="176"/>
      <c r="G473" s="118"/>
    </row>
    <row r="474" customFormat="false" ht="12.75" hidden="false" customHeight="false" outlineLevel="0" collapsed="false">
      <c r="A474" s="143" t="s">
        <v>580</v>
      </c>
      <c r="B474" s="143" t="s">
        <v>581</v>
      </c>
      <c r="C474" s="144" t="s">
        <v>582</v>
      </c>
      <c r="G474" s="118"/>
    </row>
    <row r="475" customFormat="false" ht="12.75" hidden="false" customHeight="false" outlineLevel="0" collapsed="false">
      <c r="A475" s="159" t="s">
        <v>1050</v>
      </c>
      <c r="B475" s="159" t="s">
        <v>1053</v>
      </c>
      <c r="C475" s="146"/>
      <c r="G475" s="118"/>
    </row>
    <row r="476" customFormat="false" ht="12.75" hidden="false" customHeight="false" outlineLevel="0" collapsed="false">
      <c r="A476" s="170" t="s">
        <v>117</v>
      </c>
      <c r="B476" s="159" t="s">
        <v>1054</v>
      </c>
      <c r="C476" s="146"/>
      <c r="G476" s="118"/>
    </row>
    <row r="477" customFormat="false" ht="12.75" hidden="false" customHeight="false" outlineLevel="0" collapsed="false">
      <c r="A477" s="165"/>
      <c r="B477" s="165"/>
      <c r="C477" s="154"/>
      <c r="G477" s="118"/>
    </row>
    <row r="478" customFormat="false" ht="12.75" hidden="false" customHeight="false" outlineLevel="0" collapsed="false">
      <c r="A478" s="153" t="s">
        <v>38</v>
      </c>
      <c r="B478" s="154"/>
      <c r="C478" s="154"/>
      <c r="G478" s="118"/>
    </row>
    <row r="479" customFormat="false" ht="12.75" hidden="false" customHeight="false" outlineLevel="0" collapsed="false">
      <c r="A479" s="143" t="s">
        <v>580</v>
      </c>
      <c r="B479" s="143" t="s">
        <v>581</v>
      </c>
      <c r="C479" s="144" t="s">
        <v>582</v>
      </c>
      <c r="G479" s="118"/>
    </row>
    <row r="480" customFormat="false" ht="12.75" hidden="false" customHeight="false" outlineLevel="0" collapsed="false">
      <c r="A480" s="180" t="s">
        <v>105</v>
      </c>
      <c r="B480" s="181" t="s">
        <v>1055</v>
      </c>
      <c r="C480" s="146"/>
      <c r="G480" s="118"/>
    </row>
    <row r="481" customFormat="false" ht="12.75" hidden="false" customHeight="false" outlineLevel="0" collapsed="false">
      <c r="A481" s="180" t="s">
        <v>118</v>
      </c>
      <c r="B481" s="181" t="s">
        <v>1056</v>
      </c>
      <c r="C481" s="146"/>
    </row>
    <row r="483" customFormat="false" ht="12.75" hidden="false" customHeight="false" outlineLevel="0" collapsed="false">
      <c r="A483" s="117" t="s">
        <v>70</v>
      </c>
    </row>
  </sheetData>
  <sheetProtection sheet="true" password="db33"/>
  <mergeCells count="3">
    <mergeCell ref="A8:A9"/>
    <mergeCell ref="B8:B9"/>
    <mergeCell ref="C8:C9"/>
  </mergeCells>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46" activeCellId="0" sqref="A246:A247"/>
    </sheetView>
  </sheetViews>
  <sheetFormatPr defaultColWidth="9.0546875" defaultRowHeight="12.75" zeroHeight="false" outlineLevelRow="0" outlineLevelCol="0"/>
  <sheetData>
    <row r="2" customFormat="false" ht="26.25" hidden="false" customHeight="false" outlineLevel="0" collapsed="false">
      <c r="A2" s="182" t="s">
        <v>579</v>
      </c>
      <c r="B2" s="182"/>
      <c r="C2" s="182"/>
      <c r="D2" s="182"/>
      <c r="E2" s="182"/>
      <c r="F2" s="182"/>
      <c r="G2" s="182"/>
      <c r="H2" s="182"/>
      <c r="I2" s="182"/>
      <c r="J2" s="182"/>
      <c r="K2" s="182"/>
      <c r="L2" s="182"/>
      <c r="M2" s="182"/>
      <c r="N2" s="182"/>
      <c r="O2" s="182"/>
      <c r="P2" s="182"/>
      <c r="Q2" s="182"/>
      <c r="R2" s="182"/>
      <c r="S2" s="182"/>
      <c r="T2" s="182"/>
      <c r="U2" s="182"/>
      <c r="V2" s="182"/>
      <c r="W2" s="182"/>
      <c r="X2" s="182"/>
    </row>
    <row r="4" customFormat="false" ht="18" hidden="false" customHeight="false" outlineLevel="0" collapsed="false">
      <c r="A4" s="183" t="s">
        <v>1057</v>
      </c>
    </row>
    <row r="5" s="185" customFormat="true" ht="15.75" hidden="false" customHeight="false" outlineLevel="0" collapsed="false">
      <c r="A5" s="184" t="s">
        <v>1058</v>
      </c>
      <c r="G5" s="184" t="s">
        <v>1059</v>
      </c>
      <c r="H5" s="186"/>
      <c r="I5" s="186"/>
      <c r="J5" s="186"/>
      <c r="K5" s="186"/>
      <c r="L5" s="186"/>
      <c r="M5" s="184" t="s">
        <v>1060</v>
      </c>
      <c r="N5" s="186"/>
      <c r="O5" s="186"/>
      <c r="P5" s="186"/>
      <c r="Q5" s="186"/>
      <c r="R5" s="186"/>
      <c r="S5" s="184" t="s">
        <v>1061</v>
      </c>
      <c r="T5" s="186"/>
      <c r="U5" s="186"/>
      <c r="V5" s="186"/>
      <c r="W5" s="186"/>
      <c r="X5" s="186"/>
      <c r="Y5" s="184" t="s">
        <v>1062</v>
      </c>
      <c r="Z5" s="186"/>
      <c r="AA5" s="186"/>
    </row>
    <row r="26" customFormat="false" ht="15.75" hidden="false" customHeight="false" outlineLevel="0" collapsed="false">
      <c r="A26" s="187" t="s">
        <v>1063</v>
      </c>
      <c r="G26" s="184" t="s">
        <v>1064</v>
      </c>
      <c r="M26" s="184" t="s">
        <v>1065</v>
      </c>
      <c r="S26" s="184" t="s">
        <v>1066</v>
      </c>
      <c r="Y26" s="184" t="s">
        <v>1067</v>
      </c>
    </row>
    <row r="46" customFormat="false" ht="15.75" hidden="false" customHeight="false" outlineLevel="0" collapsed="false">
      <c r="A46" s="184" t="s">
        <v>1068</v>
      </c>
      <c r="G46" s="184" t="s">
        <v>1069</v>
      </c>
      <c r="M46" s="184" t="s">
        <v>1070</v>
      </c>
      <c r="S46" s="184" t="s">
        <v>1071</v>
      </c>
    </row>
    <row r="66" customFormat="false" ht="15.75" hidden="false" customHeight="false" outlineLevel="0" collapsed="false">
      <c r="A66" s="184" t="s">
        <v>1072</v>
      </c>
      <c r="G66" s="184" t="s">
        <v>1073</v>
      </c>
    </row>
    <row r="87" customFormat="false" ht="18" hidden="false" customHeight="false" outlineLevel="0" collapsed="false">
      <c r="A87" s="183" t="s">
        <v>1074</v>
      </c>
    </row>
    <row r="88" customFormat="false" ht="15.75" hidden="false" customHeight="false" outlineLevel="0" collapsed="false">
      <c r="A88" s="184" t="s">
        <v>1075</v>
      </c>
      <c r="G88" s="184" t="s">
        <v>1076</v>
      </c>
      <c r="M88" s="184" t="s">
        <v>1077</v>
      </c>
    </row>
    <row r="92" customFormat="false" ht="12.75" hidden="false" customHeight="false" outlineLevel="0" collapsed="false">
      <c r="A92" s="187"/>
    </row>
    <row r="108" customFormat="false" ht="15.75" hidden="false" customHeight="false" outlineLevel="0" collapsed="false">
      <c r="A108" s="184" t="s">
        <v>1078</v>
      </c>
      <c r="G108" s="184" t="s">
        <v>1079</v>
      </c>
      <c r="M108" s="184" t="s">
        <v>1080</v>
      </c>
    </row>
    <row r="129" customFormat="false" ht="18" hidden="false" customHeight="false" outlineLevel="0" collapsed="false">
      <c r="A129" s="183" t="s">
        <v>1081</v>
      </c>
    </row>
    <row r="130" customFormat="false" ht="15.75" hidden="false" customHeight="false" outlineLevel="0" collapsed="false">
      <c r="A130" s="184" t="s">
        <v>1082</v>
      </c>
      <c r="G130" s="184" t="s">
        <v>1083</v>
      </c>
      <c r="M130" s="184" t="s">
        <v>1084</v>
      </c>
      <c r="S130" s="184" t="s">
        <v>1085</v>
      </c>
      <c r="X130" s="184" t="s">
        <v>1086</v>
      </c>
    </row>
    <row r="135" customFormat="false" ht="12.75" hidden="false" customHeight="false" outlineLevel="0" collapsed="false">
      <c r="A135" s="187"/>
    </row>
    <row r="150" customFormat="false" ht="15.75" hidden="false" customHeight="false" outlineLevel="0" collapsed="false">
      <c r="A150" s="184" t="s">
        <v>1087</v>
      </c>
      <c r="G150" s="184" t="s">
        <v>1088</v>
      </c>
      <c r="M150" s="184" t="s">
        <v>1089</v>
      </c>
    </row>
    <row r="169" customFormat="false" ht="18" hidden="false" customHeight="false" outlineLevel="0" collapsed="false">
      <c r="A169" s="183" t="s">
        <v>1090</v>
      </c>
    </row>
    <row r="170" customFormat="false" ht="15.75" hidden="false" customHeight="false" outlineLevel="0" collapsed="false">
      <c r="A170" s="184" t="s">
        <v>1091</v>
      </c>
      <c r="H170" s="184" t="s">
        <v>1092</v>
      </c>
      <c r="M170" s="184" t="s">
        <v>1093</v>
      </c>
    </row>
    <row r="187" customFormat="false" ht="18.75" hidden="false" customHeight="false" outlineLevel="0" collapsed="false">
      <c r="A187" s="188" t="s">
        <v>1094</v>
      </c>
    </row>
    <row r="188" customFormat="false" ht="15.75" hidden="false" customHeight="false" outlineLevel="0" collapsed="false">
      <c r="A188" s="184" t="s">
        <v>1095</v>
      </c>
      <c r="G188" s="184" t="s">
        <v>1096</v>
      </c>
    </row>
    <row r="210" customFormat="false" ht="12.75" hidden="false" customHeight="false" outlineLevel="0" collapsed="false">
      <c r="A210" s="187"/>
    </row>
    <row r="211" customFormat="false" ht="12.75" hidden="false" customHeight="false" outlineLevel="0" collapsed="false">
      <c r="A211" s="189"/>
    </row>
    <row r="212" customFormat="false" ht="12.75" hidden="false" customHeight="false" outlineLevel="0" collapsed="false">
      <c r="A212" s="189"/>
    </row>
    <row r="214" customFormat="false" ht="12.75" hidden="false" customHeight="false" outlineLevel="0" collapsed="false">
      <c r="A214" s="117"/>
    </row>
    <row r="215" customFormat="false" ht="12.75" hidden="false" customHeight="false" outlineLevel="0" collapsed="false">
      <c r="A215" s="190"/>
    </row>
    <row r="246" customFormat="false" ht="12.75" hidden="false" customHeight="false" outlineLevel="0" collapsed="false">
      <c r="A246" s="117"/>
    </row>
    <row r="247" customFormat="false" ht="12.75" hidden="false" customHeight="false" outlineLevel="0" collapsed="false">
      <c r="A247" s="190"/>
    </row>
    <row r="248" customFormat="false" ht="12.75" hidden="false" customHeight="false" outlineLevel="0" collapsed="false">
      <c r="Y248" s="191"/>
    </row>
  </sheetData>
  <sheetProtection sheet="true" password="db33"/>
  <mergeCells count="1">
    <mergeCell ref="A2:X2"/>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5" activeCellId="0" sqref="I115"/>
    </sheetView>
  </sheetViews>
  <sheetFormatPr defaultColWidth="9.0546875" defaultRowHeight="12.75" zeroHeight="false" outlineLevelRow="0" outlineLevelCol="0"/>
  <cols>
    <col collapsed="false" customWidth="true" hidden="false" outlineLevel="0" max="1" min="1" style="192" width="8.28"/>
    <col collapsed="false" customWidth="true" hidden="false" outlineLevel="0" max="2" min="2" style="0" width="36.85"/>
    <col collapsed="false" customWidth="true" hidden="false" outlineLevel="0" max="3" min="3" style="0" width="13.28"/>
  </cols>
  <sheetData>
    <row r="1" customFormat="false" ht="12.75" hidden="false" customHeight="false" outlineLevel="0" collapsed="false">
      <c r="A1" s="193" t="s">
        <v>22</v>
      </c>
    </row>
    <row r="2" customFormat="false" ht="12.75" hidden="false" customHeight="false" outlineLevel="0" collapsed="false">
      <c r="A2" s="178"/>
    </row>
    <row r="3" customFormat="false" ht="39" hidden="false" customHeight="true" outlineLevel="0" collapsed="false">
      <c r="A3" s="194" t="s">
        <v>1097</v>
      </c>
      <c r="B3" s="195" t="s">
        <v>581</v>
      </c>
      <c r="C3" s="196" t="s">
        <v>1098</v>
      </c>
      <c r="D3" s="197" t="s">
        <v>1099</v>
      </c>
    </row>
    <row r="4" customFormat="false" ht="12.75" hidden="false" customHeight="false" outlineLevel="0" collapsed="false">
      <c r="A4" s="198" t="s">
        <v>1100</v>
      </c>
      <c r="B4" s="199" t="s">
        <v>636</v>
      </c>
      <c r="C4" s="199" t="s">
        <v>98</v>
      </c>
      <c r="D4" s="200" t="n">
        <v>0.083</v>
      </c>
      <c r="I4" s="201"/>
    </row>
    <row r="5" customFormat="false" ht="12.75" hidden="false" customHeight="false" outlineLevel="0" collapsed="false">
      <c r="A5" s="198" t="s">
        <v>1100</v>
      </c>
      <c r="B5" s="199" t="s">
        <v>644</v>
      </c>
      <c r="C5" s="199" t="s">
        <v>111</v>
      </c>
      <c r="D5" s="200" t="n">
        <v>0.095</v>
      </c>
    </row>
    <row r="6" customFormat="false" ht="12.75" hidden="false" customHeight="false" outlineLevel="0" collapsed="false">
      <c r="A6" s="198" t="s">
        <v>1100</v>
      </c>
      <c r="B6" s="199" t="s">
        <v>645</v>
      </c>
      <c r="C6" s="199" t="s">
        <v>123</v>
      </c>
      <c r="D6" s="200" t="n">
        <v>0.095</v>
      </c>
    </row>
    <row r="7" customFormat="false" ht="12.75" hidden="false" customHeight="false" outlineLevel="0" collapsed="false">
      <c r="A7" s="198" t="s">
        <v>1100</v>
      </c>
      <c r="B7" s="199" t="s">
        <v>646</v>
      </c>
      <c r="C7" s="199" t="s">
        <v>130</v>
      </c>
      <c r="D7" s="200" t="n">
        <v>0.113</v>
      </c>
    </row>
    <row r="8" customFormat="false" ht="12.75" hidden="false" customHeight="false" outlineLevel="0" collapsed="false">
      <c r="A8" s="198" t="s">
        <v>1100</v>
      </c>
      <c r="B8" s="199" t="s">
        <v>647</v>
      </c>
      <c r="C8" s="199" t="s">
        <v>138</v>
      </c>
      <c r="D8" s="200" t="n">
        <v>0.113</v>
      </c>
    </row>
    <row r="9" customFormat="false" ht="12.75" hidden="false" customHeight="false" outlineLevel="0" collapsed="false">
      <c r="A9" s="198" t="s">
        <v>1100</v>
      </c>
      <c r="B9" s="199" t="s">
        <v>648</v>
      </c>
      <c r="C9" s="199" t="s">
        <v>147</v>
      </c>
      <c r="D9" s="200" t="n">
        <v>0.106</v>
      </c>
    </row>
    <row r="10" customFormat="false" ht="12.75" hidden="false" customHeight="false" outlineLevel="0" collapsed="false">
      <c r="A10" s="198" t="s">
        <v>1100</v>
      </c>
      <c r="B10" s="199" t="s">
        <v>649</v>
      </c>
      <c r="C10" s="199" t="s">
        <v>155</v>
      </c>
      <c r="D10" s="200" t="n">
        <v>0.082</v>
      </c>
    </row>
    <row r="11" customFormat="false" ht="12.75" hidden="false" customHeight="false" outlineLevel="0" collapsed="false">
      <c r="A11" s="198" t="s">
        <v>1100</v>
      </c>
      <c r="B11" s="199" t="s">
        <v>650</v>
      </c>
      <c r="C11" s="199" t="s">
        <v>160</v>
      </c>
      <c r="D11" s="200" t="n">
        <v>0.095</v>
      </c>
    </row>
    <row r="12" customFormat="false" ht="12.75" hidden="false" customHeight="false" outlineLevel="0" collapsed="false">
      <c r="A12" s="198" t="s">
        <v>1100</v>
      </c>
      <c r="B12" s="199" t="s">
        <v>653</v>
      </c>
      <c r="C12" s="199" t="s">
        <v>165</v>
      </c>
      <c r="D12" s="200" t="n">
        <v>0.094</v>
      </c>
    </row>
    <row r="13" customFormat="false" ht="12.75" hidden="false" customHeight="false" outlineLevel="0" collapsed="false">
      <c r="A13" s="198" t="s">
        <v>1100</v>
      </c>
      <c r="B13" s="199" t="s">
        <v>654</v>
      </c>
      <c r="C13" s="199" t="s">
        <v>169</v>
      </c>
      <c r="D13" s="200" t="n">
        <v>0.095</v>
      </c>
    </row>
    <row r="14" customFormat="false" ht="12.75" hidden="false" customHeight="false" outlineLevel="0" collapsed="false">
      <c r="A14" s="198" t="s">
        <v>1100</v>
      </c>
      <c r="B14" s="199" t="s">
        <v>655</v>
      </c>
      <c r="C14" s="199" t="s">
        <v>173</v>
      </c>
      <c r="D14" s="200" t="n">
        <v>0.095</v>
      </c>
    </row>
    <row r="15" customFormat="false" ht="12.75" hidden="false" customHeight="false" outlineLevel="0" collapsed="false">
      <c r="A15" s="198" t="s">
        <v>1100</v>
      </c>
      <c r="B15" s="199" t="s">
        <v>656</v>
      </c>
      <c r="C15" s="199" t="s">
        <v>179</v>
      </c>
      <c r="D15" s="200" t="n">
        <v>0.094</v>
      </c>
    </row>
    <row r="16" customFormat="false" ht="12.75" hidden="false" customHeight="false" outlineLevel="0" collapsed="false">
      <c r="A16" s="198" t="s">
        <v>1100</v>
      </c>
      <c r="B16" s="199" t="s">
        <v>665</v>
      </c>
      <c r="C16" s="199" t="s">
        <v>184</v>
      </c>
      <c r="D16" s="200" t="n">
        <v>0.082</v>
      </c>
    </row>
    <row r="17" customFormat="false" ht="12.75" hidden="false" customHeight="false" outlineLevel="0" collapsed="false">
      <c r="A17" s="198" t="s">
        <v>1100</v>
      </c>
      <c r="B17" s="199" t="s">
        <v>666</v>
      </c>
      <c r="C17" s="199" t="s">
        <v>189</v>
      </c>
      <c r="D17" s="200" t="n">
        <v>0.095</v>
      </c>
    </row>
    <row r="18" customFormat="false" ht="12.75" hidden="false" customHeight="false" outlineLevel="0" collapsed="false">
      <c r="A18" s="198" t="s">
        <v>1100</v>
      </c>
      <c r="B18" s="199" t="s">
        <v>667</v>
      </c>
      <c r="C18" s="199" t="s">
        <v>194</v>
      </c>
      <c r="D18" s="200" t="n">
        <v>0.106</v>
      </c>
    </row>
    <row r="19" customFormat="false" ht="12.75" hidden="false" customHeight="false" outlineLevel="0" collapsed="false">
      <c r="A19" s="198" t="s">
        <v>1100</v>
      </c>
      <c r="B19" s="199" t="s">
        <v>669</v>
      </c>
      <c r="C19" s="199" t="s">
        <v>199</v>
      </c>
      <c r="D19" s="200" t="n">
        <v>0.094</v>
      </c>
    </row>
    <row r="20" customFormat="false" ht="12.75" hidden="false" customHeight="false" outlineLevel="0" collapsed="false">
      <c r="A20" s="198" t="s">
        <v>1100</v>
      </c>
      <c r="B20" s="199" t="s">
        <v>670</v>
      </c>
      <c r="C20" s="199" t="s">
        <v>205</v>
      </c>
      <c r="D20" s="200" t="n">
        <v>0.145</v>
      </c>
    </row>
    <row r="21" customFormat="false" ht="12.75" hidden="false" customHeight="false" outlineLevel="0" collapsed="false">
      <c r="A21" s="198" t="s">
        <v>1100</v>
      </c>
      <c r="B21" s="199" t="s">
        <v>671</v>
      </c>
      <c r="C21" s="199" t="s">
        <v>210</v>
      </c>
      <c r="D21" s="200" t="n">
        <v>0.145</v>
      </c>
    </row>
    <row r="22" customFormat="false" ht="12.75" hidden="false" customHeight="false" outlineLevel="0" collapsed="false">
      <c r="A22" s="198" t="s">
        <v>1100</v>
      </c>
      <c r="B22" s="199" t="s">
        <v>684</v>
      </c>
      <c r="C22" s="199" t="s">
        <v>215</v>
      </c>
      <c r="D22" s="200" t="n">
        <v>0.113</v>
      </c>
    </row>
    <row r="23" customFormat="false" ht="12.75" hidden="false" customHeight="false" outlineLevel="0" collapsed="false">
      <c r="A23" s="198" t="s">
        <v>1100</v>
      </c>
      <c r="B23" s="199" t="s">
        <v>685</v>
      </c>
      <c r="C23" s="199" t="s">
        <v>219</v>
      </c>
      <c r="D23" s="200" t="n">
        <v>0.095</v>
      </c>
    </row>
    <row r="24" customFormat="false" ht="12.75" hidden="false" customHeight="false" outlineLevel="0" collapsed="false">
      <c r="A24" s="198" t="s">
        <v>1100</v>
      </c>
      <c r="B24" s="199" t="s">
        <v>686</v>
      </c>
      <c r="C24" s="199" t="s">
        <v>223</v>
      </c>
      <c r="D24" s="200" t="n">
        <v>0.106</v>
      </c>
    </row>
    <row r="25" customFormat="false" ht="12.75" hidden="false" customHeight="false" outlineLevel="0" collapsed="false">
      <c r="A25" s="198" t="s">
        <v>1100</v>
      </c>
      <c r="B25" s="199" t="s">
        <v>687</v>
      </c>
      <c r="C25" s="199" t="s">
        <v>227</v>
      </c>
      <c r="D25" s="200" t="n">
        <v>0.113</v>
      </c>
    </row>
    <row r="26" customFormat="false" ht="12.75" hidden="false" customHeight="false" outlineLevel="0" collapsed="false">
      <c r="A26" s="198" t="s">
        <v>1100</v>
      </c>
      <c r="B26" s="199" t="s">
        <v>725</v>
      </c>
      <c r="C26" s="199" t="s">
        <v>230</v>
      </c>
      <c r="D26" s="200" t="n">
        <v>0.083</v>
      </c>
    </row>
    <row r="27" customFormat="false" ht="12.75" hidden="false" customHeight="false" outlineLevel="0" collapsed="false">
      <c r="A27" s="198" t="s">
        <v>1100</v>
      </c>
      <c r="B27" s="199" t="s">
        <v>726</v>
      </c>
      <c r="C27" s="199" t="s">
        <v>232</v>
      </c>
      <c r="D27" s="200" t="n">
        <v>0.145</v>
      </c>
    </row>
    <row r="28" customFormat="false" ht="12.75" hidden="false" customHeight="false" outlineLevel="0" collapsed="false">
      <c r="A28" s="198" t="s">
        <v>1100</v>
      </c>
      <c r="B28" s="199" t="s">
        <v>734</v>
      </c>
      <c r="C28" s="199" t="s">
        <v>234</v>
      </c>
      <c r="D28" s="200" t="n">
        <v>0.082</v>
      </c>
    </row>
    <row r="29" customFormat="false" ht="12.75" hidden="false" customHeight="false" outlineLevel="0" collapsed="false">
      <c r="A29" s="198" t="s">
        <v>1100</v>
      </c>
      <c r="B29" s="199" t="s">
        <v>735</v>
      </c>
      <c r="C29" s="199" t="s">
        <v>236</v>
      </c>
      <c r="D29" s="200" t="n">
        <v>0.113</v>
      </c>
    </row>
    <row r="30" customFormat="false" ht="12.75" hidden="false" customHeight="false" outlineLevel="0" collapsed="false">
      <c r="A30" s="198" t="s">
        <v>1100</v>
      </c>
      <c r="B30" s="199" t="s">
        <v>736</v>
      </c>
      <c r="C30" s="199" t="s">
        <v>239</v>
      </c>
      <c r="D30" s="200" t="n">
        <v>0.095</v>
      </c>
    </row>
    <row r="31" customFormat="false" ht="12.75" hidden="false" customHeight="false" outlineLevel="0" collapsed="false">
      <c r="A31" s="198" t="s">
        <v>1100</v>
      </c>
      <c r="B31" s="199" t="s">
        <v>737</v>
      </c>
      <c r="C31" s="199" t="s">
        <v>242</v>
      </c>
      <c r="D31" s="200" t="n">
        <v>0.113</v>
      </c>
    </row>
    <row r="32" customFormat="false" ht="12.75" hidden="false" customHeight="false" outlineLevel="0" collapsed="false">
      <c r="A32" s="198" t="s">
        <v>1100</v>
      </c>
      <c r="B32" s="199" t="s">
        <v>738</v>
      </c>
      <c r="C32" s="199" t="s">
        <v>244</v>
      </c>
      <c r="D32" s="200" t="n">
        <v>0.082</v>
      </c>
    </row>
    <row r="33" customFormat="false" ht="12.75" hidden="false" customHeight="false" outlineLevel="0" collapsed="false">
      <c r="A33" s="198" t="s">
        <v>1100</v>
      </c>
      <c r="B33" s="199" t="s">
        <v>739</v>
      </c>
      <c r="C33" s="199" t="s">
        <v>246</v>
      </c>
      <c r="D33" s="200" t="n">
        <v>0.095</v>
      </c>
    </row>
    <row r="34" customFormat="false" ht="12.75" hidden="false" customHeight="false" outlineLevel="0" collapsed="false">
      <c r="A34" s="198" t="s">
        <v>1100</v>
      </c>
      <c r="B34" s="199" t="s">
        <v>741</v>
      </c>
      <c r="C34" s="199" t="s">
        <v>248</v>
      </c>
      <c r="D34" s="200" t="n">
        <v>0.095</v>
      </c>
    </row>
    <row r="35" customFormat="false" ht="12.75" hidden="false" customHeight="false" outlineLevel="0" collapsed="false">
      <c r="A35" s="198" t="s">
        <v>1100</v>
      </c>
      <c r="B35" s="199" t="s">
        <v>742</v>
      </c>
      <c r="C35" s="199" t="s">
        <v>251</v>
      </c>
      <c r="D35" s="200" t="n">
        <v>0.095</v>
      </c>
    </row>
    <row r="36" customFormat="false" ht="12.75" hidden="false" customHeight="false" outlineLevel="0" collapsed="false">
      <c r="A36" s="198" t="s">
        <v>1100</v>
      </c>
      <c r="B36" s="199" t="s">
        <v>743</v>
      </c>
      <c r="C36" s="199" t="s">
        <v>253</v>
      </c>
      <c r="D36" s="200" t="n">
        <v>0.113</v>
      </c>
    </row>
    <row r="37" customFormat="false" ht="12.75" hidden="false" customHeight="false" outlineLevel="0" collapsed="false">
      <c r="A37" s="198" t="s">
        <v>1100</v>
      </c>
      <c r="B37" s="199" t="s">
        <v>744</v>
      </c>
      <c r="C37" s="199" t="s">
        <v>256</v>
      </c>
      <c r="D37" s="200" t="n">
        <v>0.095</v>
      </c>
    </row>
    <row r="38" customFormat="false" ht="12.75" hidden="false" customHeight="false" outlineLevel="0" collapsed="false">
      <c r="A38" s="198" t="s">
        <v>1100</v>
      </c>
      <c r="B38" s="199" t="s">
        <v>745</v>
      </c>
      <c r="C38" s="199" t="s">
        <v>258</v>
      </c>
      <c r="D38" s="200" t="n">
        <v>0.094</v>
      </c>
    </row>
    <row r="39" customFormat="false" ht="12.75" hidden="false" customHeight="false" outlineLevel="0" collapsed="false">
      <c r="A39" s="198" t="s">
        <v>1100</v>
      </c>
      <c r="B39" s="199" t="s">
        <v>756</v>
      </c>
      <c r="C39" s="199" t="s">
        <v>260</v>
      </c>
      <c r="D39" s="200" t="n">
        <v>0.082</v>
      </c>
    </row>
    <row r="40" customFormat="false" ht="12.75" hidden="false" customHeight="false" outlineLevel="0" collapsed="false">
      <c r="A40" s="198" t="s">
        <v>1100</v>
      </c>
      <c r="B40" s="199" t="s">
        <v>757</v>
      </c>
      <c r="C40" s="199" t="s">
        <v>263</v>
      </c>
      <c r="D40" s="200" t="n">
        <v>0.095</v>
      </c>
    </row>
    <row r="41" customFormat="false" ht="12.75" hidden="false" customHeight="false" outlineLevel="0" collapsed="false">
      <c r="A41" s="198" t="s">
        <v>1100</v>
      </c>
      <c r="B41" s="199" t="s">
        <v>758</v>
      </c>
      <c r="C41" s="199" t="s">
        <v>266</v>
      </c>
      <c r="D41" s="200" t="n">
        <v>0.095</v>
      </c>
    </row>
    <row r="42" customFormat="false" ht="12.75" hidden="false" customHeight="false" outlineLevel="0" collapsed="false">
      <c r="A42" s="198" t="s">
        <v>1100</v>
      </c>
      <c r="B42" s="199" t="s">
        <v>759</v>
      </c>
      <c r="C42" s="199" t="s">
        <v>268</v>
      </c>
      <c r="D42" s="200" t="n">
        <v>0.113</v>
      </c>
    </row>
    <row r="43" customFormat="false" ht="12.75" hidden="false" customHeight="false" outlineLevel="0" collapsed="false">
      <c r="A43" s="198" t="s">
        <v>1100</v>
      </c>
      <c r="B43" s="199" t="s">
        <v>760</v>
      </c>
      <c r="C43" s="199" t="s">
        <v>271</v>
      </c>
      <c r="D43" s="200" t="n">
        <v>0.16</v>
      </c>
    </row>
    <row r="44" customFormat="false" ht="12.75" hidden="false" customHeight="false" outlineLevel="0" collapsed="false">
      <c r="A44" s="198" t="s">
        <v>1100</v>
      </c>
      <c r="B44" s="199" t="s">
        <v>761</v>
      </c>
      <c r="C44" s="199" t="s">
        <v>273</v>
      </c>
      <c r="D44" s="200" t="n">
        <v>0.16</v>
      </c>
    </row>
    <row r="45" customFormat="false" ht="12.75" hidden="false" customHeight="false" outlineLevel="0" collapsed="false">
      <c r="A45" s="198" t="s">
        <v>1100</v>
      </c>
      <c r="B45" s="199" t="s">
        <v>762</v>
      </c>
      <c r="C45" s="199" t="s">
        <v>275</v>
      </c>
      <c r="D45" s="200" t="n">
        <v>0.16</v>
      </c>
    </row>
    <row r="46" customFormat="false" ht="12.75" hidden="false" customHeight="false" outlineLevel="0" collapsed="false">
      <c r="A46" s="198" t="s">
        <v>1100</v>
      </c>
      <c r="B46" s="199" t="s">
        <v>776</v>
      </c>
      <c r="C46" s="199" t="s">
        <v>277</v>
      </c>
      <c r="D46" s="200" t="n">
        <v>0.145</v>
      </c>
    </row>
    <row r="47" customFormat="false" ht="12.75" hidden="false" customHeight="false" outlineLevel="0" collapsed="false">
      <c r="A47" s="198" t="s">
        <v>1100</v>
      </c>
      <c r="B47" s="199" t="s">
        <v>784</v>
      </c>
      <c r="C47" s="199" t="s">
        <v>279</v>
      </c>
      <c r="D47" s="200" t="n">
        <v>0.082</v>
      </c>
    </row>
    <row r="48" customFormat="false" ht="12.75" hidden="false" customHeight="false" outlineLevel="0" collapsed="false">
      <c r="A48" s="198" t="s">
        <v>1100</v>
      </c>
      <c r="B48" s="199" t="s">
        <v>785</v>
      </c>
      <c r="C48" s="199" t="s">
        <v>281</v>
      </c>
      <c r="D48" s="200" t="n">
        <v>0.095</v>
      </c>
    </row>
    <row r="49" customFormat="false" ht="12.75" hidden="false" customHeight="false" outlineLevel="0" collapsed="false">
      <c r="A49" s="198" t="s">
        <v>1100</v>
      </c>
      <c r="B49" s="199" t="s">
        <v>786</v>
      </c>
      <c r="C49" s="199" t="s">
        <v>283</v>
      </c>
      <c r="D49" s="200" t="n">
        <v>0.113</v>
      </c>
    </row>
    <row r="50" customFormat="false" ht="12.75" hidden="false" customHeight="false" outlineLevel="0" collapsed="false">
      <c r="A50" s="198" t="s">
        <v>1100</v>
      </c>
      <c r="B50" s="199" t="s">
        <v>790</v>
      </c>
      <c r="C50" s="199" t="s">
        <v>285</v>
      </c>
      <c r="D50" s="200" t="n">
        <v>0.083</v>
      </c>
    </row>
    <row r="51" customFormat="false" ht="12.75" hidden="false" customHeight="false" outlineLevel="0" collapsed="false">
      <c r="A51" s="198" t="s">
        <v>1100</v>
      </c>
      <c r="B51" s="199" t="s">
        <v>793</v>
      </c>
      <c r="C51" s="199" t="s">
        <v>287</v>
      </c>
      <c r="D51" s="200" t="n">
        <v>0.083</v>
      </c>
    </row>
    <row r="52" customFormat="false" ht="12.75" hidden="false" customHeight="false" outlineLevel="0" collapsed="false">
      <c r="A52" s="198" t="s">
        <v>1100</v>
      </c>
      <c r="B52" s="199" t="s">
        <v>796</v>
      </c>
      <c r="C52" s="199" t="s">
        <v>289</v>
      </c>
      <c r="D52" s="200" t="n">
        <v>0.083</v>
      </c>
    </row>
    <row r="53" customFormat="false" ht="12.75" hidden="false" customHeight="false" outlineLevel="0" collapsed="false">
      <c r="A53" s="198" t="s">
        <v>1100</v>
      </c>
      <c r="B53" s="199" t="s">
        <v>797</v>
      </c>
      <c r="C53" s="199" t="s">
        <v>291</v>
      </c>
      <c r="D53" s="200" t="n">
        <v>0.085</v>
      </c>
    </row>
    <row r="54" customFormat="false" ht="12.75" hidden="false" customHeight="false" outlineLevel="0" collapsed="false">
      <c r="A54" s="198" t="s">
        <v>1100</v>
      </c>
      <c r="B54" s="199" t="s">
        <v>798</v>
      </c>
      <c r="C54" s="199" t="s">
        <v>293</v>
      </c>
      <c r="D54" s="200" t="n">
        <v>0.083</v>
      </c>
    </row>
    <row r="55" customFormat="false" ht="12.75" hidden="false" customHeight="false" outlineLevel="0" collapsed="false">
      <c r="A55" s="198" t="s">
        <v>1100</v>
      </c>
      <c r="B55" s="199" t="s">
        <v>800</v>
      </c>
      <c r="C55" s="199" t="s">
        <v>295</v>
      </c>
      <c r="D55" s="200" t="n">
        <v>0.15</v>
      </c>
    </row>
    <row r="56" customFormat="false" ht="12.75" hidden="false" customHeight="false" outlineLevel="0" collapsed="false">
      <c r="A56" s="198" t="s">
        <v>1100</v>
      </c>
      <c r="B56" s="199" t="s">
        <v>805</v>
      </c>
      <c r="C56" s="199" t="s">
        <v>297</v>
      </c>
      <c r="D56" s="200" t="n">
        <v>0.113</v>
      </c>
    </row>
    <row r="57" customFormat="false" ht="12.75" hidden="false" customHeight="false" outlineLevel="0" collapsed="false">
      <c r="A57" s="198" t="s">
        <v>1100</v>
      </c>
      <c r="B57" s="199" t="s">
        <v>806</v>
      </c>
      <c r="C57" s="199" t="s">
        <v>299</v>
      </c>
      <c r="D57" s="200" t="n">
        <v>0.113</v>
      </c>
    </row>
    <row r="58" customFormat="false" ht="12.75" hidden="false" customHeight="false" outlineLevel="0" collapsed="false">
      <c r="A58" s="198" t="s">
        <v>1100</v>
      </c>
      <c r="B58" s="199" t="s">
        <v>807</v>
      </c>
      <c r="C58" s="199" t="s">
        <v>301</v>
      </c>
      <c r="D58" s="200" t="n">
        <v>0.095</v>
      </c>
    </row>
    <row r="59" customFormat="false" ht="12.75" hidden="false" customHeight="false" outlineLevel="0" collapsed="false">
      <c r="A59" s="198" t="s">
        <v>1100</v>
      </c>
      <c r="B59" s="199" t="s">
        <v>809</v>
      </c>
      <c r="C59" s="199" t="s">
        <v>303</v>
      </c>
      <c r="D59" s="200" t="n">
        <v>0.095</v>
      </c>
    </row>
    <row r="60" customFormat="false" ht="12.75" hidden="false" customHeight="false" outlineLevel="0" collapsed="false">
      <c r="A60" s="198" t="s">
        <v>1100</v>
      </c>
      <c r="B60" s="199" t="s">
        <v>810</v>
      </c>
      <c r="C60" s="199" t="s">
        <v>305</v>
      </c>
      <c r="D60" s="200" t="n">
        <v>0.106</v>
      </c>
    </row>
    <row r="61" customFormat="false" ht="12.75" hidden="false" customHeight="false" outlineLevel="0" collapsed="false">
      <c r="A61" s="198" t="s">
        <v>1100</v>
      </c>
      <c r="B61" s="199" t="s">
        <v>818</v>
      </c>
      <c r="C61" s="199" t="s">
        <v>307</v>
      </c>
      <c r="D61" s="200" t="n">
        <v>0.085</v>
      </c>
    </row>
    <row r="62" customFormat="false" ht="12.75" hidden="false" customHeight="false" outlineLevel="0" collapsed="false">
      <c r="A62" s="198" t="s">
        <v>1100</v>
      </c>
      <c r="B62" s="199" t="s">
        <v>825</v>
      </c>
      <c r="C62" s="199" t="s">
        <v>309</v>
      </c>
      <c r="D62" s="200" t="n">
        <v>0.095</v>
      </c>
    </row>
    <row r="63" customFormat="false" ht="12.75" hidden="false" customHeight="false" outlineLevel="0" collapsed="false">
      <c r="A63" s="198" t="s">
        <v>1100</v>
      </c>
      <c r="B63" s="199" t="s">
        <v>826</v>
      </c>
      <c r="C63" s="199" t="s">
        <v>311</v>
      </c>
      <c r="D63" s="200" t="n">
        <v>0.113</v>
      </c>
    </row>
    <row r="64" customFormat="false" ht="12.75" hidden="false" customHeight="false" outlineLevel="0" collapsed="false">
      <c r="A64" s="198" t="s">
        <v>1100</v>
      </c>
      <c r="B64" s="199" t="s">
        <v>827</v>
      </c>
      <c r="C64" s="199" t="s">
        <v>313</v>
      </c>
      <c r="D64" s="200" t="n">
        <v>0.095</v>
      </c>
    </row>
    <row r="65" customFormat="false" ht="12.75" hidden="false" customHeight="false" outlineLevel="0" collapsed="false">
      <c r="A65" s="198" t="s">
        <v>1100</v>
      </c>
      <c r="B65" s="199" t="s">
        <v>828</v>
      </c>
      <c r="C65" s="199" t="s">
        <v>315</v>
      </c>
      <c r="D65" s="200" t="n">
        <v>0.095</v>
      </c>
    </row>
    <row r="66" customFormat="false" ht="12.75" hidden="false" customHeight="false" outlineLevel="0" collapsed="false">
      <c r="A66" s="198" t="s">
        <v>1100</v>
      </c>
      <c r="B66" s="199" t="s">
        <v>829</v>
      </c>
      <c r="C66" s="199" t="s">
        <v>317</v>
      </c>
      <c r="D66" s="200" t="n">
        <v>0.106</v>
      </c>
    </row>
    <row r="67" customFormat="false" ht="12.75" hidden="false" customHeight="false" outlineLevel="0" collapsed="false">
      <c r="A67" s="198" t="s">
        <v>1100</v>
      </c>
      <c r="B67" s="199" t="s">
        <v>830</v>
      </c>
      <c r="C67" s="199" t="s">
        <v>319</v>
      </c>
      <c r="D67" s="200" t="n">
        <v>0.095</v>
      </c>
    </row>
    <row r="68" customFormat="false" ht="12.75" hidden="false" customHeight="false" outlineLevel="0" collapsed="false">
      <c r="A68" s="198" t="s">
        <v>1100</v>
      </c>
      <c r="B68" s="199" t="s">
        <v>831</v>
      </c>
      <c r="C68" s="199" t="s">
        <v>321</v>
      </c>
      <c r="D68" s="200" t="n">
        <v>0.113</v>
      </c>
    </row>
    <row r="69" customFormat="false" ht="12.75" hidden="false" customHeight="false" outlineLevel="0" collapsed="false">
      <c r="A69" s="198" t="s">
        <v>1100</v>
      </c>
      <c r="B69" s="199" t="s">
        <v>832</v>
      </c>
      <c r="C69" s="199" t="s">
        <v>323</v>
      </c>
      <c r="D69" s="200" t="n">
        <v>0.113</v>
      </c>
    </row>
    <row r="70" customFormat="false" ht="12.75" hidden="false" customHeight="false" outlineLevel="0" collapsed="false">
      <c r="A70" s="198" t="s">
        <v>1100</v>
      </c>
      <c r="B70" s="199" t="s">
        <v>835</v>
      </c>
      <c r="C70" s="199" t="s">
        <v>325</v>
      </c>
      <c r="D70" s="200" t="n">
        <v>0.083</v>
      </c>
    </row>
    <row r="71" customFormat="false" ht="12.75" hidden="false" customHeight="false" outlineLevel="0" collapsed="false">
      <c r="A71" s="198" t="s">
        <v>1100</v>
      </c>
      <c r="B71" s="199" t="s">
        <v>838</v>
      </c>
      <c r="C71" s="199" t="s">
        <v>327</v>
      </c>
      <c r="D71" s="200" t="n">
        <v>0.083</v>
      </c>
    </row>
    <row r="72" customFormat="false" ht="12.75" hidden="false" customHeight="false" outlineLevel="0" collapsed="false">
      <c r="A72" s="198" t="s">
        <v>1100</v>
      </c>
      <c r="B72" s="199" t="s">
        <v>842</v>
      </c>
      <c r="C72" s="199" t="s">
        <v>329</v>
      </c>
      <c r="D72" s="200" t="n">
        <v>0.113</v>
      </c>
    </row>
    <row r="73" customFormat="false" ht="12.75" hidden="false" customHeight="false" outlineLevel="0" collapsed="false">
      <c r="A73" s="198" t="s">
        <v>1100</v>
      </c>
      <c r="B73" s="199" t="s">
        <v>844</v>
      </c>
      <c r="C73" s="199" t="s">
        <v>331</v>
      </c>
      <c r="D73" s="200" t="n">
        <v>0.082</v>
      </c>
    </row>
    <row r="74" customFormat="false" ht="12.75" hidden="false" customHeight="false" outlineLevel="0" collapsed="false">
      <c r="A74" s="198" t="s">
        <v>1100</v>
      </c>
      <c r="B74" s="199" t="s">
        <v>845</v>
      </c>
      <c r="C74" s="199" t="s">
        <v>333</v>
      </c>
      <c r="D74" s="200" t="n">
        <v>0.113</v>
      </c>
    </row>
    <row r="75" customFormat="false" ht="12.75" hidden="false" customHeight="false" outlineLevel="0" collapsed="false">
      <c r="A75" s="198" t="s">
        <v>1100</v>
      </c>
      <c r="B75" s="199" t="s">
        <v>846</v>
      </c>
      <c r="C75" s="199" t="s">
        <v>335</v>
      </c>
      <c r="D75" s="200" t="n">
        <v>0.113</v>
      </c>
    </row>
    <row r="76" customFormat="false" ht="12.75" hidden="false" customHeight="false" outlineLevel="0" collapsed="false">
      <c r="A76" s="198" t="s">
        <v>1100</v>
      </c>
      <c r="B76" s="199" t="s">
        <v>847</v>
      </c>
      <c r="C76" s="199" t="s">
        <v>337</v>
      </c>
      <c r="D76" s="200" t="n">
        <v>0.095</v>
      </c>
    </row>
    <row r="77" customFormat="false" ht="12.75" hidden="false" customHeight="false" outlineLevel="0" collapsed="false">
      <c r="A77" s="198" t="s">
        <v>1100</v>
      </c>
      <c r="B77" s="199" t="s">
        <v>848</v>
      </c>
      <c r="C77" s="199" t="s">
        <v>339</v>
      </c>
      <c r="D77" s="200" t="n">
        <v>0.113</v>
      </c>
    </row>
    <row r="78" customFormat="false" ht="12.75" hidden="false" customHeight="false" outlineLevel="0" collapsed="false">
      <c r="A78" s="198" t="s">
        <v>1100</v>
      </c>
      <c r="B78" s="199" t="s">
        <v>849</v>
      </c>
      <c r="C78" s="199" t="s">
        <v>341</v>
      </c>
      <c r="D78" s="200" t="n">
        <v>0.094</v>
      </c>
    </row>
    <row r="79" customFormat="false" ht="12.75" hidden="false" customHeight="false" outlineLevel="0" collapsed="false">
      <c r="A79" s="198" t="s">
        <v>1100</v>
      </c>
      <c r="B79" s="199" t="s">
        <v>850</v>
      </c>
      <c r="C79" s="199" t="s">
        <v>343</v>
      </c>
      <c r="D79" s="200" t="n">
        <v>0.095</v>
      </c>
    </row>
    <row r="80" customFormat="false" ht="12.75" hidden="false" customHeight="false" outlineLevel="0" collapsed="false">
      <c r="A80" s="198" t="s">
        <v>1100</v>
      </c>
      <c r="B80" s="199" t="s">
        <v>871</v>
      </c>
      <c r="C80" s="199" t="s">
        <v>345</v>
      </c>
      <c r="D80" s="200" t="n">
        <v>0.082</v>
      </c>
    </row>
    <row r="81" customFormat="false" ht="12.75" hidden="false" customHeight="false" outlineLevel="0" collapsed="false">
      <c r="A81" s="198" t="s">
        <v>1100</v>
      </c>
      <c r="B81" s="199" t="s">
        <v>872</v>
      </c>
      <c r="C81" s="199" t="s">
        <v>347</v>
      </c>
      <c r="D81" s="200" t="n">
        <v>0.095</v>
      </c>
    </row>
    <row r="82" customFormat="false" ht="12.75" hidden="false" customHeight="false" outlineLevel="0" collapsed="false">
      <c r="A82" s="198" t="s">
        <v>1100</v>
      </c>
      <c r="B82" s="199" t="s">
        <v>873</v>
      </c>
      <c r="C82" s="199" t="s">
        <v>349</v>
      </c>
      <c r="D82" s="200" t="n">
        <v>0.082</v>
      </c>
    </row>
    <row r="83" customFormat="false" ht="12.75" hidden="false" customHeight="false" outlineLevel="0" collapsed="false">
      <c r="A83" s="198" t="s">
        <v>1100</v>
      </c>
      <c r="B83" s="199" t="s">
        <v>874</v>
      </c>
      <c r="C83" s="199" t="s">
        <v>351</v>
      </c>
      <c r="D83" s="200" t="n">
        <v>0.095</v>
      </c>
    </row>
    <row r="84" customFormat="false" ht="12.75" hidden="false" customHeight="false" outlineLevel="0" collapsed="false">
      <c r="A84" s="198" t="s">
        <v>1100</v>
      </c>
      <c r="B84" s="199" t="s">
        <v>875</v>
      </c>
      <c r="C84" s="199" t="s">
        <v>353</v>
      </c>
      <c r="D84" s="200" t="n">
        <v>0.113</v>
      </c>
    </row>
    <row r="85" customFormat="false" ht="12.75" hidden="false" customHeight="false" outlineLevel="0" collapsed="false">
      <c r="A85" s="198" t="s">
        <v>1100</v>
      </c>
      <c r="B85" s="199" t="s">
        <v>876</v>
      </c>
      <c r="C85" s="199" t="s">
        <v>355</v>
      </c>
      <c r="D85" s="200" t="n">
        <v>0.113</v>
      </c>
    </row>
    <row r="86" customFormat="false" ht="12.75" hidden="false" customHeight="false" outlineLevel="0" collapsed="false">
      <c r="A86" s="198" t="s">
        <v>1100</v>
      </c>
      <c r="B86" s="199" t="s">
        <v>880</v>
      </c>
      <c r="C86" s="199" t="s">
        <v>357</v>
      </c>
      <c r="D86" s="200" t="n">
        <v>0.183</v>
      </c>
    </row>
    <row r="87" customFormat="false" ht="12.75" hidden="false" customHeight="false" outlineLevel="0" collapsed="false">
      <c r="A87" s="198" t="s">
        <v>1100</v>
      </c>
      <c r="B87" s="199" t="s">
        <v>881</v>
      </c>
      <c r="C87" s="199" t="s">
        <v>359</v>
      </c>
      <c r="D87" s="200" t="n">
        <v>0.082</v>
      </c>
    </row>
    <row r="88" customFormat="false" ht="12.75" hidden="false" customHeight="false" outlineLevel="0" collapsed="false">
      <c r="A88" s="198" t="s">
        <v>1100</v>
      </c>
      <c r="B88" s="199" t="s">
        <v>882</v>
      </c>
      <c r="C88" s="199" t="s">
        <v>361</v>
      </c>
      <c r="D88" s="200" t="n">
        <v>0.082</v>
      </c>
    </row>
    <row r="89" customFormat="false" ht="12.75" hidden="false" customHeight="false" outlineLevel="0" collapsed="false">
      <c r="A89" s="198" t="s">
        <v>1100</v>
      </c>
      <c r="B89" s="199" t="s">
        <v>883</v>
      </c>
      <c r="C89" s="199" t="s">
        <v>363</v>
      </c>
      <c r="D89" s="200" t="n">
        <v>0.082</v>
      </c>
    </row>
    <row r="90" customFormat="false" ht="12.75" hidden="false" customHeight="false" outlineLevel="0" collapsed="false">
      <c r="A90" s="198" t="s">
        <v>1100</v>
      </c>
      <c r="B90" s="199" t="s">
        <v>884</v>
      </c>
      <c r="C90" s="199" t="s">
        <v>365</v>
      </c>
      <c r="D90" s="200" t="n">
        <v>0.082</v>
      </c>
    </row>
    <row r="91" customFormat="false" ht="12.75" hidden="false" customHeight="false" outlineLevel="0" collapsed="false">
      <c r="A91" s="198" t="s">
        <v>1100</v>
      </c>
      <c r="B91" s="199" t="s">
        <v>885</v>
      </c>
      <c r="C91" s="199" t="s">
        <v>367</v>
      </c>
      <c r="D91" s="200" t="n">
        <v>0.082</v>
      </c>
    </row>
    <row r="92" customFormat="false" ht="12.75" hidden="false" customHeight="false" outlineLevel="0" collapsed="false">
      <c r="A92" s="198" t="s">
        <v>1100</v>
      </c>
      <c r="B92" s="199" t="s">
        <v>886</v>
      </c>
      <c r="C92" s="199" t="s">
        <v>369</v>
      </c>
      <c r="D92" s="200" t="n">
        <v>0.082</v>
      </c>
    </row>
    <row r="93" customFormat="false" ht="12.75" hidden="false" customHeight="false" outlineLevel="0" collapsed="false">
      <c r="A93" s="198" t="s">
        <v>1100</v>
      </c>
      <c r="B93" s="199" t="s">
        <v>887</v>
      </c>
      <c r="C93" s="199" t="s">
        <v>371</v>
      </c>
      <c r="D93" s="200" t="n">
        <v>0.082</v>
      </c>
    </row>
    <row r="94" customFormat="false" ht="12.75" hidden="false" customHeight="false" outlineLevel="0" collapsed="false">
      <c r="A94" s="198" t="s">
        <v>1100</v>
      </c>
      <c r="B94" s="199" t="s">
        <v>888</v>
      </c>
      <c r="C94" s="199" t="s">
        <v>373</v>
      </c>
      <c r="D94" s="200" t="n">
        <v>0.082</v>
      </c>
    </row>
    <row r="95" customFormat="false" ht="12.75" hidden="false" customHeight="false" outlineLevel="0" collapsed="false">
      <c r="A95" s="198" t="s">
        <v>1100</v>
      </c>
      <c r="B95" s="199" t="s">
        <v>889</v>
      </c>
      <c r="C95" s="199" t="s">
        <v>375</v>
      </c>
      <c r="D95" s="200" t="n">
        <v>0.082</v>
      </c>
    </row>
    <row r="96" customFormat="false" ht="12.75" hidden="false" customHeight="false" outlineLevel="0" collapsed="false">
      <c r="A96" s="198" t="s">
        <v>1100</v>
      </c>
      <c r="B96" s="199" t="s">
        <v>890</v>
      </c>
      <c r="C96" s="199" t="s">
        <v>377</v>
      </c>
      <c r="D96" s="200" t="n">
        <v>0.082</v>
      </c>
    </row>
    <row r="97" customFormat="false" ht="12.75" hidden="false" customHeight="false" outlineLevel="0" collapsed="false">
      <c r="A97" s="198" t="s">
        <v>1100</v>
      </c>
      <c r="B97" s="199" t="s">
        <v>893</v>
      </c>
      <c r="C97" s="199" t="s">
        <v>379</v>
      </c>
      <c r="D97" s="200" t="n">
        <v>0.113</v>
      </c>
    </row>
    <row r="98" customFormat="false" ht="12.75" hidden="false" customHeight="false" outlineLevel="0" collapsed="false">
      <c r="A98" s="198" t="s">
        <v>1100</v>
      </c>
      <c r="B98" s="199" t="s">
        <v>894</v>
      </c>
      <c r="C98" s="199" t="s">
        <v>381</v>
      </c>
      <c r="D98" s="200" t="n">
        <v>0.113</v>
      </c>
    </row>
    <row r="99" customFormat="false" ht="12.75" hidden="false" customHeight="false" outlineLevel="0" collapsed="false">
      <c r="A99" s="198" t="s">
        <v>1100</v>
      </c>
      <c r="B99" s="199" t="s">
        <v>895</v>
      </c>
      <c r="C99" s="199" t="s">
        <v>382</v>
      </c>
      <c r="D99" s="200" t="n">
        <v>0.113</v>
      </c>
    </row>
    <row r="100" customFormat="false" ht="12.75" hidden="false" customHeight="false" outlineLevel="0" collapsed="false">
      <c r="A100" s="198" t="s">
        <v>1100</v>
      </c>
      <c r="B100" s="199" t="s">
        <v>896</v>
      </c>
      <c r="C100" s="199" t="s">
        <v>383</v>
      </c>
      <c r="D100" s="200" t="n">
        <v>0.113</v>
      </c>
    </row>
    <row r="101" customFormat="false" ht="12.75" hidden="false" customHeight="false" outlineLevel="0" collapsed="false">
      <c r="A101" s="198" t="s">
        <v>1100</v>
      </c>
      <c r="B101" s="199" t="s">
        <v>897</v>
      </c>
      <c r="C101" s="199" t="s">
        <v>384</v>
      </c>
      <c r="D101" s="200" t="n">
        <v>0.113</v>
      </c>
    </row>
    <row r="102" customFormat="false" ht="12.75" hidden="false" customHeight="false" outlineLevel="0" collapsed="false">
      <c r="A102" s="198" t="s">
        <v>1100</v>
      </c>
      <c r="B102" s="199" t="s">
        <v>898</v>
      </c>
      <c r="C102" s="199" t="s">
        <v>385</v>
      </c>
      <c r="D102" s="200" t="n">
        <v>0.113</v>
      </c>
    </row>
    <row r="103" customFormat="false" ht="12.75" hidden="false" customHeight="false" outlineLevel="0" collapsed="false">
      <c r="A103" s="198" t="s">
        <v>1100</v>
      </c>
      <c r="B103" s="199" t="s">
        <v>899</v>
      </c>
      <c r="C103" s="199" t="s">
        <v>386</v>
      </c>
      <c r="D103" s="200" t="n">
        <v>0.113</v>
      </c>
    </row>
    <row r="104" customFormat="false" ht="12.75" hidden="false" customHeight="false" outlineLevel="0" collapsed="false">
      <c r="A104" s="198" t="s">
        <v>1100</v>
      </c>
      <c r="B104" s="199" t="s">
        <v>900</v>
      </c>
      <c r="C104" s="199" t="s">
        <v>387</v>
      </c>
      <c r="D104" s="200" t="n">
        <v>0.113</v>
      </c>
    </row>
    <row r="105" customFormat="false" ht="12.75" hidden="false" customHeight="false" outlineLevel="0" collapsed="false">
      <c r="A105" s="198" t="s">
        <v>1100</v>
      </c>
      <c r="B105" s="199" t="s">
        <v>901</v>
      </c>
      <c r="C105" s="199" t="s">
        <v>388</v>
      </c>
      <c r="D105" s="200" t="n">
        <v>0.113</v>
      </c>
    </row>
    <row r="106" customFormat="false" ht="12.75" hidden="false" customHeight="false" outlineLevel="0" collapsed="false">
      <c r="A106" s="198" t="s">
        <v>1100</v>
      </c>
      <c r="B106" s="199" t="s">
        <v>902</v>
      </c>
      <c r="C106" s="199" t="s">
        <v>389</v>
      </c>
      <c r="D106" s="200" t="n">
        <v>0.113</v>
      </c>
    </row>
    <row r="107" customFormat="false" ht="12.75" hidden="false" customHeight="false" outlineLevel="0" collapsed="false">
      <c r="A107" s="198" t="s">
        <v>1100</v>
      </c>
      <c r="B107" s="199" t="s">
        <v>903</v>
      </c>
      <c r="C107" s="199" t="s">
        <v>390</v>
      </c>
      <c r="D107" s="200" t="n">
        <v>0.113</v>
      </c>
    </row>
    <row r="108" customFormat="false" ht="12.75" hidden="false" customHeight="false" outlineLevel="0" collapsed="false">
      <c r="A108" s="198" t="s">
        <v>1100</v>
      </c>
      <c r="B108" s="199" t="s">
        <v>904</v>
      </c>
      <c r="C108" s="199" t="s">
        <v>391</v>
      </c>
      <c r="D108" s="200" t="n">
        <v>0.113</v>
      </c>
    </row>
    <row r="109" customFormat="false" ht="12.75" hidden="false" customHeight="false" outlineLevel="0" collapsed="false">
      <c r="A109" s="198" t="s">
        <v>1100</v>
      </c>
      <c r="B109" s="199" t="s">
        <v>905</v>
      </c>
      <c r="C109" s="199" t="s">
        <v>392</v>
      </c>
      <c r="D109" s="200" t="n">
        <v>0.113</v>
      </c>
    </row>
    <row r="110" customFormat="false" ht="12.75" hidden="false" customHeight="false" outlineLevel="0" collapsed="false">
      <c r="A110" s="198" t="s">
        <v>1100</v>
      </c>
      <c r="B110" s="199" t="s">
        <v>906</v>
      </c>
      <c r="C110" s="199" t="s">
        <v>393</v>
      </c>
      <c r="D110" s="200" t="n">
        <v>0.113</v>
      </c>
    </row>
    <row r="111" customFormat="false" ht="12.75" hidden="false" customHeight="false" outlineLevel="0" collapsed="false">
      <c r="A111" s="198" t="s">
        <v>1100</v>
      </c>
      <c r="B111" s="199" t="s">
        <v>907</v>
      </c>
      <c r="C111" s="199" t="s">
        <v>394</v>
      </c>
      <c r="D111" s="200" t="n">
        <v>0.095</v>
      </c>
    </row>
    <row r="112" customFormat="false" ht="12.75" hidden="false" customHeight="false" outlineLevel="0" collapsed="false">
      <c r="A112" s="198" t="s">
        <v>1100</v>
      </c>
      <c r="B112" s="199" t="s">
        <v>908</v>
      </c>
      <c r="C112" s="199" t="s">
        <v>395</v>
      </c>
      <c r="D112" s="200" t="n">
        <v>0.095</v>
      </c>
    </row>
    <row r="113" customFormat="false" ht="12.75" hidden="false" customHeight="false" outlineLevel="0" collapsed="false">
      <c r="A113" s="198" t="s">
        <v>1100</v>
      </c>
      <c r="B113" s="199" t="s">
        <v>909</v>
      </c>
      <c r="C113" s="199" t="s">
        <v>396</v>
      </c>
      <c r="D113" s="200" t="n">
        <v>0.095</v>
      </c>
    </row>
    <row r="114" customFormat="false" ht="12.75" hidden="false" customHeight="false" outlineLevel="0" collapsed="false">
      <c r="A114" s="198" t="s">
        <v>1100</v>
      </c>
      <c r="B114" s="199" t="s">
        <v>910</v>
      </c>
      <c r="C114" s="199" t="s">
        <v>397</v>
      </c>
      <c r="D114" s="200" t="n">
        <v>0.095</v>
      </c>
    </row>
    <row r="115" customFormat="false" ht="12.75" hidden="false" customHeight="false" outlineLevel="0" collapsed="false">
      <c r="A115" s="198" t="s">
        <v>1100</v>
      </c>
      <c r="B115" s="199" t="s">
        <v>911</v>
      </c>
      <c r="C115" s="199" t="s">
        <v>398</v>
      </c>
      <c r="D115" s="200" t="n">
        <v>0.095</v>
      </c>
    </row>
    <row r="116" customFormat="false" ht="12.75" hidden="false" customHeight="false" outlineLevel="0" collapsed="false">
      <c r="A116" s="198" t="s">
        <v>1100</v>
      </c>
      <c r="B116" s="199" t="s">
        <v>912</v>
      </c>
      <c r="C116" s="199" t="s">
        <v>399</v>
      </c>
      <c r="D116" s="200" t="n">
        <v>0.095</v>
      </c>
    </row>
    <row r="117" customFormat="false" ht="12.75" hidden="false" customHeight="false" outlineLevel="0" collapsed="false">
      <c r="A117" s="198" t="s">
        <v>1100</v>
      </c>
      <c r="B117" s="199" t="s">
        <v>913</v>
      </c>
      <c r="C117" s="199" t="s">
        <v>400</v>
      </c>
      <c r="D117" s="200" t="n">
        <v>0.095</v>
      </c>
    </row>
    <row r="118" customFormat="false" ht="12.75" hidden="false" customHeight="false" outlineLevel="0" collapsed="false">
      <c r="A118" s="198" t="s">
        <v>1100</v>
      </c>
      <c r="B118" s="199" t="s">
        <v>914</v>
      </c>
      <c r="C118" s="199" t="s">
        <v>401</v>
      </c>
      <c r="D118" s="200" t="n">
        <v>0.095</v>
      </c>
    </row>
    <row r="119" customFormat="false" ht="12.75" hidden="false" customHeight="false" outlineLevel="0" collapsed="false">
      <c r="A119" s="198" t="s">
        <v>1100</v>
      </c>
      <c r="B119" s="199" t="s">
        <v>915</v>
      </c>
      <c r="C119" s="199" t="s">
        <v>402</v>
      </c>
      <c r="D119" s="200" t="n">
        <v>0.165</v>
      </c>
    </row>
    <row r="120" customFormat="false" ht="12.75" hidden="false" customHeight="false" outlineLevel="0" collapsed="false">
      <c r="A120" s="198" t="s">
        <v>1100</v>
      </c>
      <c r="B120" s="199" t="s">
        <v>916</v>
      </c>
      <c r="C120" s="199" t="s">
        <v>403</v>
      </c>
      <c r="D120" s="200" t="n">
        <v>0.165</v>
      </c>
    </row>
    <row r="121" customFormat="false" ht="12.75" hidden="false" customHeight="false" outlineLevel="0" collapsed="false">
      <c r="A121" s="198" t="s">
        <v>1100</v>
      </c>
      <c r="B121" s="199" t="s">
        <v>917</v>
      </c>
      <c r="C121" s="199" t="s">
        <v>404</v>
      </c>
      <c r="D121" s="200" t="n">
        <v>0.165</v>
      </c>
    </row>
    <row r="122" customFormat="false" ht="12.75" hidden="false" customHeight="false" outlineLevel="0" collapsed="false">
      <c r="A122" s="198" t="s">
        <v>1100</v>
      </c>
      <c r="B122" s="199" t="s">
        <v>918</v>
      </c>
      <c r="C122" s="199" t="s">
        <v>405</v>
      </c>
      <c r="D122" s="200" t="n">
        <v>0.105</v>
      </c>
    </row>
    <row r="123" customFormat="false" ht="12.75" hidden="false" customHeight="false" outlineLevel="0" collapsed="false">
      <c r="A123" s="198" t="s">
        <v>1100</v>
      </c>
      <c r="B123" s="199" t="s">
        <v>919</v>
      </c>
      <c r="C123" s="199" t="s">
        <v>406</v>
      </c>
      <c r="D123" s="200" t="n">
        <v>0.105</v>
      </c>
    </row>
    <row r="124" customFormat="false" ht="12.75" hidden="false" customHeight="false" outlineLevel="0" collapsed="false">
      <c r="A124" s="198" t="s">
        <v>1100</v>
      </c>
      <c r="B124" s="199" t="s">
        <v>920</v>
      </c>
      <c r="C124" s="199" t="s">
        <v>407</v>
      </c>
      <c r="D124" s="200" t="n">
        <v>0.095</v>
      </c>
    </row>
    <row r="125" customFormat="false" ht="12.75" hidden="false" customHeight="false" outlineLevel="0" collapsed="false">
      <c r="A125" s="198" t="s">
        <v>1100</v>
      </c>
      <c r="B125" s="199" t="s">
        <v>921</v>
      </c>
      <c r="C125" s="199" t="s">
        <v>408</v>
      </c>
      <c r="D125" s="200" t="n">
        <v>0.081</v>
      </c>
    </row>
    <row r="126" customFormat="false" ht="12.75" hidden="false" customHeight="false" outlineLevel="0" collapsed="false">
      <c r="A126" s="198" t="s">
        <v>1100</v>
      </c>
      <c r="B126" s="199" t="s">
        <v>922</v>
      </c>
      <c r="C126" s="199" t="s">
        <v>409</v>
      </c>
      <c r="D126" s="200" t="n">
        <v>0.085</v>
      </c>
    </row>
    <row r="127" customFormat="false" ht="12.75" hidden="false" customHeight="false" outlineLevel="0" collapsed="false">
      <c r="A127" s="198" t="s">
        <v>1100</v>
      </c>
      <c r="B127" s="199" t="s">
        <v>923</v>
      </c>
      <c r="C127" s="199" t="s">
        <v>410</v>
      </c>
      <c r="D127" s="200" t="n">
        <v>0.085</v>
      </c>
    </row>
    <row r="128" customFormat="false" ht="12.75" hidden="false" customHeight="false" outlineLevel="0" collapsed="false">
      <c r="A128" s="198" t="s">
        <v>1100</v>
      </c>
      <c r="B128" s="199" t="s">
        <v>924</v>
      </c>
      <c r="C128" s="199" t="s">
        <v>411</v>
      </c>
      <c r="D128" s="200" t="n">
        <v>0.085</v>
      </c>
    </row>
    <row r="129" customFormat="false" ht="12.75" hidden="false" customHeight="false" outlineLevel="0" collapsed="false">
      <c r="A129" s="198" t="s">
        <v>1100</v>
      </c>
      <c r="B129" s="199" t="s">
        <v>925</v>
      </c>
      <c r="C129" s="199" t="s">
        <v>412</v>
      </c>
      <c r="D129" s="200" t="n">
        <v>0.085</v>
      </c>
    </row>
    <row r="130" customFormat="false" ht="12.75" hidden="false" customHeight="false" outlineLevel="0" collapsed="false">
      <c r="A130" s="198" t="s">
        <v>1100</v>
      </c>
      <c r="B130" s="199" t="s">
        <v>926</v>
      </c>
      <c r="C130" s="199" t="s">
        <v>413</v>
      </c>
      <c r="D130" s="200" t="n">
        <v>0.085</v>
      </c>
    </row>
    <row r="131" customFormat="false" ht="12.75" hidden="false" customHeight="false" outlineLevel="0" collapsed="false">
      <c r="A131" s="198" t="s">
        <v>1100</v>
      </c>
      <c r="B131" s="199" t="s">
        <v>927</v>
      </c>
      <c r="C131" s="199" t="s">
        <v>414</v>
      </c>
      <c r="D131" s="200" t="n">
        <v>0.085</v>
      </c>
    </row>
    <row r="132" customFormat="false" ht="12.75" hidden="false" customHeight="false" outlineLevel="0" collapsed="false">
      <c r="A132" s="198" t="s">
        <v>1100</v>
      </c>
      <c r="B132" s="199" t="s">
        <v>928</v>
      </c>
      <c r="C132" s="199" t="s">
        <v>415</v>
      </c>
      <c r="D132" s="200" t="n">
        <v>0.085</v>
      </c>
    </row>
    <row r="133" customFormat="false" ht="12.75" hidden="false" customHeight="false" outlineLevel="0" collapsed="false">
      <c r="A133" s="198" t="s">
        <v>1100</v>
      </c>
      <c r="B133" s="199" t="s">
        <v>929</v>
      </c>
      <c r="C133" s="199" t="s">
        <v>416</v>
      </c>
      <c r="D133" s="200" t="n">
        <v>0.085</v>
      </c>
    </row>
    <row r="134" customFormat="false" ht="12.75" hidden="false" customHeight="false" outlineLevel="0" collapsed="false">
      <c r="A134" s="198" t="s">
        <v>1101</v>
      </c>
      <c r="B134" s="199" t="s">
        <v>637</v>
      </c>
      <c r="C134" s="199" t="s">
        <v>417</v>
      </c>
      <c r="D134" s="200" t="n">
        <v>0.085</v>
      </c>
    </row>
    <row r="135" customFormat="false" ht="12.75" hidden="false" customHeight="false" outlineLevel="0" collapsed="false">
      <c r="A135" s="198" t="s">
        <v>1101</v>
      </c>
      <c r="B135" s="199" t="s">
        <v>638</v>
      </c>
      <c r="C135" s="199" t="s">
        <v>418</v>
      </c>
      <c r="D135" s="200" t="n">
        <v>0.113</v>
      </c>
    </row>
    <row r="136" customFormat="false" ht="12.75" hidden="false" customHeight="false" outlineLevel="0" collapsed="false">
      <c r="A136" s="198" t="s">
        <v>1101</v>
      </c>
      <c r="B136" s="199" t="s">
        <v>651</v>
      </c>
      <c r="C136" s="199" t="s">
        <v>419</v>
      </c>
      <c r="D136" s="200" t="n">
        <v>0.148</v>
      </c>
    </row>
    <row r="137" customFormat="false" ht="12.75" hidden="false" customHeight="false" outlineLevel="0" collapsed="false">
      <c r="A137" s="198" t="s">
        <v>1101</v>
      </c>
      <c r="B137" s="199" t="s">
        <v>652</v>
      </c>
      <c r="C137" s="199" t="s">
        <v>420</v>
      </c>
      <c r="D137" s="200" t="n">
        <v>0.148</v>
      </c>
    </row>
    <row r="138" customFormat="false" ht="12.75" hidden="false" customHeight="false" outlineLevel="0" collapsed="false">
      <c r="A138" s="198" t="s">
        <v>1101</v>
      </c>
      <c r="B138" s="199" t="s">
        <v>657</v>
      </c>
      <c r="C138" s="199" t="s">
        <v>421</v>
      </c>
      <c r="D138" s="200" t="n">
        <v>0.085</v>
      </c>
    </row>
    <row r="139" customFormat="false" ht="12.75" hidden="false" customHeight="false" outlineLevel="0" collapsed="false">
      <c r="A139" s="198" t="s">
        <v>1101</v>
      </c>
      <c r="B139" s="199" t="s">
        <v>668</v>
      </c>
      <c r="C139" s="199" t="s">
        <v>422</v>
      </c>
      <c r="D139" s="200" t="n">
        <v>0.148</v>
      </c>
    </row>
    <row r="140" customFormat="false" ht="12.75" hidden="false" customHeight="false" outlineLevel="0" collapsed="false">
      <c r="A140" s="198" t="s">
        <v>1101</v>
      </c>
      <c r="B140" s="199" t="s">
        <v>674</v>
      </c>
      <c r="C140" s="199" t="s">
        <v>423</v>
      </c>
      <c r="D140" s="200" t="n">
        <v>0.085</v>
      </c>
    </row>
    <row r="141" customFormat="false" ht="12.75" hidden="false" customHeight="false" outlineLevel="0" collapsed="false">
      <c r="A141" s="198" t="s">
        <v>1101</v>
      </c>
      <c r="B141" s="199" t="s">
        <v>675</v>
      </c>
      <c r="C141" s="199" t="s">
        <v>424</v>
      </c>
      <c r="D141" s="200" t="n">
        <v>0.085</v>
      </c>
    </row>
    <row r="142" customFormat="false" ht="12.75" hidden="false" customHeight="false" outlineLevel="0" collapsed="false">
      <c r="A142" s="198" t="s">
        <v>1101</v>
      </c>
      <c r="B142" s="199" t="s">
        <v>727</v>
      </c>
      <c r="C142" s="199" t="s">
        <v>425</v>
      </c>
      <c r="D142" s="200" t="n">
        <v>0.085</v>
      </c>
    </row>
    <row r="143" customFormat="false" ht="12.75" hidden="false" customHeight="false" outlineLevel="0" collapsed="false">
      <c r="A143" s="198" t="s">
        <v>1101</v>
      </c>
      <c r="B143" s="199" t="s">
        <v>763</v>
      </c>
      <c r="C143" s="199" t="s">
        <v>426</v>
      </c>
      <c r="D143" s="200" t="n">
        <v>0.075</v>
      </c>
    </row>
    <row r="144" customFormat="false" ht="12.75" hidden="false" customHeight="false" outlineLevel="0" collapsed="false">
      <c r="A144" s="198" t="s">
        <v>1101</v>
      </c>
      <c r="B144" s="199" t="s">
        <v>764</v>
      </c>
      <c r="C144" s="199" t="s">
        <v>427</v>
      </c>
      <c r="D144" s="200" t="n">
        <v>0.075</v>
      </c>
    </row>
    <row r="145" customFormat="false" ht="12.75" hidden="false" customHeight="false" outlineLevel="0" collapsed="false">
      <c r="A145" s="198" t="s">
        <v>1101</v>
      </c>
      <c r="B145" s="199" t="s">
        <v>765</v>
      </c>
      <c r="C145" s="199" t="s">
        <v>428</v>
      </c>
      <c r="D145" s="200" t="n">
        <v>0.075</v>
      </c>
    </row>
    <row r="146" customFormat="false" ht="12.75" hidden="false" customHeight="false" outlineLevel="0" collapsed="false">
      <c r="A146" s="198" t="s">
        <v>1101</v>
      </c>
      <c r="B146" s="199" t="s">
        <v>766</v>
      </c>
      <c r="C146" s="199" t="s">
        <v>429</v>
      </c>
      <c r="D146" s="200" t="n">
        <v>0.075</v>
      </c>
    </row>
    <row r="147" customFormat="false" ht="12.75" hidden="false" customHeight="false" outlineLevel="0" collapsed="false">
      <c r="A147" s="198" t="s">
        <v>1101</v>
      </c>
      <c r="B147" s="199" t="s">
        <v>781</v>
      </c>
      <c r="C147" s="199" t="s">
        <v>430</v>
      </c>
      <c r="D147" s="200" t="n">
        <v>0.085</v>
      </c>
    </row>
    <row r="148" customFormat="false" ht="12.75" hidden="false" customHeight="false" outlineLevel="0" collapsed="false">
      <c r="A148" s="198" t="s">
        <v>1101</v>
      </c>
      <c r="B148" s="199" t="s">
        <v>791</v>
      </c>
      <c r="C148" s="199" t="s">
        <v>431</v>
      </c>
      <c r="D148" s="200" t="n">
        <v>0.085</v>
      </c>
    </row>
    <row r="149" customFormat="false" ht="12.75" hidden="false" customHeight="false" outlineLevel="0" collapsed="false">
      <c r="A149" s="198" t="s">
        <v>1101</v>
      </c>
      <c r="B149" s="199" t="s">
        <v>794</v>
      </c>
      <c r="C149" s="199" t="s">
        <v>432</v>
      </c>
      <c r="D149" s="200" t="n">
        <v>0.085</v>
      </c>
    </row>
    <row r="150" customFormat="false" ht="12.75" hidden="false" customHeight="false" outlineLevel="0" collapsed="false">
      <c r="A150" s="198" t="s">
        <v>1101</v>
      </c>
      <c r="B150" s="199" t="s">
        <v>811</v>
      </c>
      <c r="C150" s="199" t="s">
        <v>433</v>
      </c>
      <c r="D150" s="200" t="n">
        <v>0.148</v>
      </c>
    </row>
    <row r="151" customFormat="false" ht="12.75" hidden="false" customHeight="false" outlineLevel="0" collapsed="false">
      <c r="A151" s="198" t="s">
        <v>1101</v>
      </c>
      <c r="B151" s="199" t="s">
        <v>812</v>
      </c>
      <c r="C151" s="199" t="s">
        <v>434</v>
      </c>
      <c r="D151" s="200" t="n">
        <v>0.148</v>
      </c>
    </row>
    <row r="152" customFormat="false" ht="12.75" hidden="false" customHeight="false" outlineLevel="0" collapsed="false">
      <c r="A152" s="198" t="s">
        <v>1101</v>
      </c>
      <c r="B152" s="199" t="s">
        <v>813</v>
      </c>
      <c r="C152" s="199" t="s">
        <v>435</v>
      </c>
      <c r="D152" s="200" t="n">
        <v>0.113</v>
      </c>
    </row>
    <row r="153" customFormat="false" ht="12.75" hidden="false" customHeight="false" outlineLevel="0" collapsed="false">
      <c r="A153" s="198" t="s">
        <v>1101</v>
      </c>
      <c r="B153" s="199" t="s">
        <v>814</v>
      </c>
      <c r="C153" s="199" t="s">
        <v>436</v>
      </c>
      <c r="D153" s="200" t="n">
        <v>0.085</v>
      </c>
    </row>
    <row r="154" customFormat="false" ht="12.75" hidden="false" customHeight="false" outlineLevel="0" collapsed="false">
      <c r="A154" s="198" t="s">
        <v>1101</v>
      </c>
      <c r="B154" s="199" t="s">
        <v>817</v>
      </c>
      <c r="C154" s="199" t="s">
        <v>437</v>
      </c>
      <c r="D154" s="200" t="n">
        <v>0.085</v>
      </c>
    </row>
    <row r="155" customFormat="false" ht="12.75" hidden="false" customHeight="false" outlineLevel="0" collapsed="false">
      <c r="A155" s="198" t="s">
        <v>1101</v>
      </c>
      <c r="B155" s="199" t="s">
        <v>833</v>
      </c>
      <c r="C155" s="199" t="s">
        <v>438</v>
      </c>
      <c r="D155" s="200" t="n">
        <v>0.085</v>
      </c>
    </row>
    <row r="156" customFormat="false" ht="12.75" hidden="false" customHeight="false" outlineLevel="0" collapsed="false">
      <c r="A156" s="198" t="s">
        <v>1101</v>
      </c>
      <c r="B156" s="199" t="s">
        <v>834</v>
      </c>
      <c r="C156" s="199" t="s">
        <v>439</v>
      </c>
      <c r="D156" s="200" t="n">
        <v>0.085</v>
      </c>
    </row>
    <row r="157" customFormat="false" ht="12.75" hidden="false" customHeight="false" outlineLevel="0" collapsed="false">
      <c r="A157" s="198" t="s">
        <v>1101</v>
      </c>
      <c r="B157" s="199" t="s">
        <v>837</v>
      </c>
      <c r="C157" s="199" t="s">
        <v>440</v>
      </c>
      <c r="D157" s="200" t="n">
        <v>0.085</v>
      </c>
    </row>
    <row r="158" customFormat="false" ht="12.75" hidden="false" customHeight="false" outlineLevel="0" collapsed="false">
      <c r="A158" s="198" t="s">
        <v>1101</v>
      </c>
      <c r="B158" s="199" t="s">
        <v>839</v>
      </c>
      <c r="C158" s="199" t="s">
        <v>441</v>
      </c>
      <c r="D158" s="200" t="n">
        <v>0.113</v>
      </c>
    </row>
    <row r="159" customFormat="false" ht="12.75" hidden="false" customHeight="false" outlineLevel="0" collapsed="false">
      <c r="A159" s="198" t="s">
        <v>1101</v>
      </c>
      <c r="B159" s="199" t="s">
        <v>843</v>
      </c>
      <c r="C159" s="199" t="s">
        <v>442</v>
      </c>
      <c r="D159" s="200" t="n">
        <v>0.148</v>
      </c>
    </row>
    <row r="160" customFormat="false" ht="12.75" hidden="false" customHeight="false" outlineLevel="0" collapsed="false">
      <c r="A160" s="198" t="s">
        <v>1101</v>
      </c>
      <c r="B160" s="199" t="s">
        <v>855</v>
      </c>
      <c r="C160" s="199" t="s">
        <v>443</v>
      </c>
      <c r="D160" s="200" t="n">
        <v>0.085</v>
      </c>
    </row>
    <row r="161" customFormat="false" ht="12.75" hidden="false" customHeight="false" outlineLevel="0" collapsed="false">
      <c r="A161" s="198" t="s">
        <v>1101</v>
      </c>
      <c r="B161" s="199" t="s">
        <v>860</v>
      </c>
      <c r="C161" s="199" t="s">
        <v>444</v>
      </c>
      <c r="D161" s="200" t="n">
        <v>0.113</v>
      </c>
    </row>
    <row r="162" customFormat="false" ht="12.75" hidden="false" customHeight="false" outlineLevel="0" collapsed="false">
      <c r="A162" s="198" t="s">
        <v>1102</v>
      </c>
      <c r="B162" s="199" t="s">
        <v>639</v>
      </c>
      <c r="C162" s="199" t="s">
        <v>445</v>
      </c>
      <c r="D162" s="200" t="n">
        <v>0.095</v>
      </c>
    </row>
    <row r="163" customFormat="false" ht="12.75" hidden="false" customHeight="false" outlineLevel="0" collapsed="false">
      <c r="A163" s="198" t="s">
        <v>1102</v>
      </c>
      <c r="B163" s="199" t="s">
        <v>640</v>
      </c>
      <c r="C163" s="199" t="s">
        <v>446</v>
      </c>
      <c r="D163" s="200" t="n">
        <v>0.095</v>
      </c>
    </row>
    <row r="164" customFormat="false" ht="12.75" hidden="false" customHeight="false" outlineLevel="0" collapsed="false">
      <c r="A164" s="198" t="s">
        <v>1102</v>
      </c>
      <c r="B164" s="199" t="s">
        <v>660</v>
      </c>
      <c r="C164" s="199" t="s">
        <v>447</v>
      </c>
      <c r="D164" s="200" t="n">
        <v>0.155</v>
      </c>
    </row>
    <row r="165" customFormat="false" ht="12.75" hidden="false" customHeight="false" outlineLevel="0" collapsed="false">
      <c r="A165" s="198" t="s">
        <v>1102</v>
      </c>
      <c r="B165" s="199" t="s">
        <v>661</v>
      </c>
      <c r="C165" s="199" t="s">
        <v>448</v>
      </c>
      <c r="D165" s="200" t="n">
        <v>0.155</v>
      </c>
    </row>
    <row r="166" customFormat="false" ht="12.75" hidden="false" customHeight="false" outlineLevel="0" collapsed="false">
      <c r="A166" s="198" t="s">
        <v>1102</v>
      </c>
      <c r="B166" s="199" t="s">
        <v>662</v>
      </c>
      <c r="C166" s="199" t="s">
        <v>449</v>
      </c>
      <c r="D166" s="200" t="n">
        <v>0.155</v>
      </c>
    </row>
    <row r="167" customFormat="false" ht="12.75" hidden="false" customHeight="false" outlineLevel="0" collapsed="false">
      <c r="A167" s="198" t="s">
        <v>1102</v>
      </c>
      <c r="B167" s="199" t="s">
        <v>663</v>
      </c>
      <c r="C167" s="199" t="s">
        <v>450</v>
      </c>
      <c r="D167" s="200" t="n">
        <v>0.155</v>
      </c>
    </row>
    <row r="168" customFormat="false" ht="12.75" hidden="false" customHeight="false" outlineLevel="0" collapsed="false">
      <c r="A168" s="198" t="s">
        <v>1102</v>
      </c>
      <c r="B168" s="199" t="s">
        <v>664</v>
      </c>
      <c r="C168" s="199" t="s">
        <v>451</v>
      </c>
      <c r="D168" s="200" t="n">
        <v>0.155</v>
      </c>
    </row>
    <row r="169" customFormat="false" ht="12.75" hidden="false" customHeight="false" outlineLevel="0" collapsed="false">
      <c r="A169" s="198" t="s">
        <v>1102</v>
      </c>
      <c r="B169" s="199" t="s">
        <v>672</v>
      </c>
      <c r="C169" s="199" t="s">
        <v>452</v>
      </c>
      <c r="D169" s="200" t="n">
        <v>0.09</v>
      </c>
    </row>
    <row r="170" customFormat="false" ht="12.75" hidden="false" customHeight="false" outlineLevel="0" collapsed="false">
      <c r="A170" s="198" t="s">
        <v>1102</v>
      </c>
      <c r="B170" s="199" t="s">
        <v>673</v>
      </c>
      <c r="C170" s="199" t="s">
        <v>453</v>
      </c>
      <c r="D170" s="200" t="n">
        <v>0.095</v>
      </c>
    </row>
    <row r="171" customFormat="false" ht="12.75" hidden="false" customHeight="false" outlineLevel="0" collapsed="false">
      <c r="A171" s="198" t="s">
        <v>1102</v>
      </c>
      <c r="B171" s="199" t="s">
        <v>676</v>
      </c>
      <c r="C171" s="199" t="s">
        <v>454</v>
      </c>
      <c r="D171" s="200" t="n">
        <v>0.055</v>
      </c>
    </row>
    <row r="172" customFormat="false" ht="12.75" hidden="false" customHeight="false" outlineLevel="0" collapsed="false">
      <c r="A172" s="198" t="s">
        <v>1102</v>
      </c>
      <c r="B172" s="199" t="s">
        <v>677</v>
      </c>
      <c r="C172" s="199" t="s">
        <v>455</v>
      </c>
      <c r="D172" s="200" t="n">
        <v>0.095</v>
      </c>
    </row>
    <row r="173" customFormat="false" ht="12.75" hidden="false" customHeight="false" outlineLevel="0" collapsed="false">
      <c r="A173" s="198" t="s">
        <v>1102</v>
      </c>
      <c r="B173" s="199" t="s">
        <v>679</v>
      </c>
      <c r="C173" s="199" t="s">
        <v>456</v>
      </c>
      <c r="D173" s="200" t="n">
        <v>0.123</v>
      </c>
    </row>
    <row r="174" customFormat="false" ht="12.75" hidden="false" customHeight="false" outlineLevel="0" collapsed="false">
      <c r="A174" s="198" t="s">
        <v>1102</v>
      </c>
      <c r="B174" s="199" t="s">
        <v>688</v>
      </c>
      <c r="C174" s="199" t="s">
        <v>457</v>
      </c>
      <c r="D174" s="200" t="n">
        <v>0.155</v>
      </c>
    </row>
    <row r="175" customFormat="false" ht="12.75" hidden="false" customHeight="false" outlineLevel="0" collapsed="false">
      <c r="A175" s="198" t="s">
        <v>1102</v>
      </c>
      <c r="B175" s="199" t="s">
        <v>689</v>
      </c>
      <c r="C175" s="199" t="s">
        <v>458</v>
      </c>
      <c r="D175" s="200" t="n">
        <v>0.155</v>
      </c>
    </row>
    <row r="176" customFormat="false" ht="12.75" hidden="false" customHeight="false" outlineLevel="0" collapsed="false">
      <c r="A176" s="198" t="s">
        <v>1102</v>
      </c>
      <c r="B176" s="199" t="s">
        <v>690</v>
      </c>
      <c r="C176" s="199" t="s">
        <v>459</v>
      </c>
      <c r="D176" s="200" t="n">
        <v>0.155</v>
      </c>
    </row>
    <row r="177" customFormat="false" ht="12.75" hidden="false" customHeight="false" outlineLevel="0" collapsed="false">
      <c r="A177" s="198" t="s">
        <v>1102</v>
      </c>
      <c r="B177" s="199" t="s">
        <v>691</v>
      </c>
      <c r="C177" s="199" t="s">
        <v>460</v>
      </c>
      <c r="D177" s="200" t="n">
        <v>0.144</v>
      </c>
    </row>
    <row r="178" customFormat="false" ht="12.75" hidden="false" customHeight="false" outlineLevel="0" collapsed="false">
      <c r="A178" s="198" t="s">
        <v>1102</v>
      </c>
      <c r="B178" s="199" t="s">
        <v>692</v>
      </c>
      <c r="C178" s="199" t="s">
        <v>461</v>
      </c>
      <c r="D178" s="200" t="n">
        <v>0.144</v>
      </c>
    </row>
    <row r="179" customFormat="false" ht="12.75" hidden="false" customHeight="false" outlineLevel="0" collapsed="false">
      <c r="A179" s="198" t="s">
        <v>1102</v>
      </c>
      <c r="B179" s="199" t="s">
        <v>693</v>
      </c>
      <c r="C179" s="199" t="s">
        <v>462</v>
      </c>
      <c r="D179" s="200" t="n">
        <v>0.144</v>
      </c>
    </row>
    <row r="180" customFormat="false" ht="12.75" hidden="false" customHeight="false" outlineLevel="0" collapsed="false">
      <c r="A180" s="198" t="s">
        <v>1102</v>
      </c>
      <c r="B180" s="199" t="s">
        <v>694</v>
      </c>
      <c r="C180" s="199" t="s">
        <v>463</v>
      </c>
      <c r="D180" s="200" t="n">
        <v>0.144</v>
      </c>
    </row>
    <row r="181" customFormat="false" ht="12.75" hidden="false" customHeight="false" outlineLevel="0" collapsed="false">
      <c r="A181" s="198" t="s">
        <v>1102</v>
      </c>
      <c r="B181" s="199" t="s">
        <v>695</v>
      </c>
      <c r="C181" s="199" t="s">
        <v>464</v>
      </c>
      <c r="D181" s="200" t="n">
        <v>0.144</v>
      </c>
    </row>
    <row r="182" customFormat="false" ht="12.75" hidden="false" customHeight="false" outlineLevel="0" collapsed="false">
      <c r="A182" s="198" t="s">
        <v>1102</v>
      </c>
      <c r="B182" s="199" t="s">
        <v>696</v>
      </c>
      <c r="C182" s="199" t="s">
        <v>465</v>
      </c>
      <c r="D182" s="200" t="n">
        <v>0.144</v>
      </c>
    </row>
    <row r="183" customFormat="false" ht="12.75" hidden="false" customHeight="false" outlineLevel="0" collapsed="false">
      <c r="A183" s="198" t="s">
        <v>1102</v>
      </c>
      <c r="B183" s="199" t="s">
        <v>697</v>
      </c>
      <c r="C183" s="199" t="s">
        <v>466</v>
      </c>
      <c r="D183" s="200" t="n">
        <v>0.144</v>
      </c>
    </row>
    <row r="184" customFormat="false" ht="12.75" hidden="false" customHeight="false" outlineLevel="0" collapsed="false">
      <c r="A184" s="198" t="s">
        <v>1102</v>
      </c>
      <c r="B184" s="199" t="s">
        <v>698</v>
      </c>
      <c r="C184" s="199" t="s">
        <v>467</v>
      </c>
      <c r="D184" s="200" t="n">
        <v>0.144</v>
      </c>
    </row>
    <row r="185" customFormat="false" ht="12.75" hidden="false" customHeight="false" outlineLevel="0" collapsed="false">
      <c r="A185" s="198" t="s">
        <v>1102</v>
      </c>
      <c r="B185" s="199" t="s">
        <v>699</v>
      </c>
      <c r="C185" s="199" t="s">
        <v>468</v>
      </c>
      <c r="D185" s="200" t="n">
        <v>0.144</v>
      </c>
    </row>
    <row r="186" customFormat="false" ht="12.75" hidden="false" customHeight="false" outlineLevel="0" collapsed="false">
      <c r="A186" s="198" t="s">
        <v>1102</v>
      </c>
      <c r="B186" s="199" t="s">
        <v>700</v>
      </c>
      <c r="C186" s="199" t="s">
        <v>469</v>
      </c>
      <c r="D186" s="200" t="n">
        <v>0.144</v>
      </c>
    </row>
    <row r="187" customFormat="false" ht="12.75" hidden="false" customHeight="false" outlineLevel="0" collapsed="false">
      <c r="A187" s="198" t="s">
        <v>1102</v>
      </c>
      <c r="B187" s="199" t="s">
        <v>701</v>
      </c>
      <c r="C187" s="199" t="s">
        <v>470</v>
      </c>
      <c r="D187" s="200" t="n">
        <v>0.144</v>
      </c>
    </row>
    <row r="188" customFormat="false" ht="12.75" hidden="false" customHeight="false" outlineLevel="0" collapsed="false">
      <c r="A188" s="198" t="s">
        <v>1102</v>
      </c>
      <c r="B188" s="199" t="s">
        <v>702</v>
      </c>
      <c r="C188" s="199" t="s">
        <v>471</v>
      </c>
      <c r="D188" s="200" t="n">
        <v>0.144</v>
      </c>
    </row>
    <row r="189" customFormat="false" ht="12.75" hidden="false" customHeight="false" outlineLevel="0" collapsed="false">
      <c r="A189" s="198" t="s">
        <v>1102</v>
      </c>
      <c r="B189" s="199" t="s">
        <v>724</v>
      </c>
      <c r="C189" s="199" t="s">
        <v>472</v>
      </c>
      <c r="D189" s="200" t="n">
        <v>0.09</v>
      </c>
    </row>
    <row r="190" customFormat="false" ht="12.75" hidden="false" customHeight="false" outlineLevel="0" collapsed="false">
      <c r="A190" s="198" t="s">
        <v>1102</v>
      </c>
      <c r="B190" s="199" t="s">
        <v>728</v>
      </c>
      <c r="C190" s="199" t="s">
        <v>473</v>
      </c>
      <c r="D190" s="200" t="n">
        <v>0.095</v>
      </c>
    </row>
    <row r="191" customFormat="false" ht="12.75" hidden="false" customHeight="false" outlineLevel="0" collapsed="false">
      <c r="A191" s="198" t="s">
        <v>1102</v>
      </c>
      <c r="B191" s="199" t="s">
        <v>729</v>
      </c>
      <c r="C191" s="199" t="s">
        <v>474</v>
      </c>
      <c r="D191" s="200" t="n">
        <v>0.105</v>
      </c>
    </row>
    <row r="192" customFormat="false" ht="12.75" hidden="false" customHeight="false" outlineLevel="0" collapsed="false">
      <c r="A192" s="198" t="s">
        <v>1102</v>
      </c>
      <c r="B192" s="199" t="s">
        <v>740</v>
      </c>
      <c r="C192" s="199" t="s">
        <v>475</v>
      </c>
      <c r="D192" s="200" t="n">
        <v>0.165</v>
      </c>
    </row>
    <row r="193" customFormat="false" ht="12.75" hidden="false" customHeight="false" outlineLevel="0" collapsed="false">
      <c r="A193" s="198" t="s">
        <v>1102</v>
      </c>
      <c r="B193" s="199" t="s">
        <v>749</v>
      </c>
      <c r="C193" s="199" t="s">
        <v>476</v>
      </c>
      <c r="D193" s="200" t="n">
        <v>0.11</v>
      </c>
    </row>
    <row r="194" customFormat="false" ht="12.75" hidden="false" customHeight="false" outlineLevel="0" collapsed="false">
      <c r="A194" s="198" t="s">
        <v>1102</v>
      </c>
      <c r="B194" s="199" t="s">
        <v>750</v>
      </c>
      <c r="C194" s="199" t="s">
        <v>477</v>
      </c>
      <c r="D194" s="200" t="n">
        <v>0.095</v>
      </c>
    </row>
    <row r="195" customFormat="false" ht="12.75" hidden="false" customHeight="false" outlineLevel="0" collapsed="false">
      <c r="A195" s="198" t="s">
        <v>1102</v>
      </c>
      <c r="B195" s="199" t="s">
        <v>755</v>
      </c>
      <c r="C195" s="199" t="s">
        <v>478</v>
      </c>
      <c r="D195" s="200" t="n">
        <v>0.165</v>
      </c>
    </row>
    <row r="196" customFormat="false" ht="12.75" hidden="false" customHeight="false" outlineLevel="0" collapsed="false">
      <c r="A196" s="198" t="s">
        <v>1102</v>
      </c>
      <c r="B196" s="199" t="s">
        <v>774</v>
      </c>
      <c r="C196" s="199" t="s">
        <v>479</v>
      </c>
      <c r="D196" s="200" t="n">
        <v>0.055</v>
      </c>
    </row>
    <row r="197" customFormat="false" ht="12.75" hidden="false" customHeight="false" outlineLevel="0" collapsed="false">
      <c r="A197" s="198" t="s">
        <v>1102</v>
      </c>
      <c r="B197" s="199" t="s">
        <v>777</v>
      </c>
      <c r="C197" s="199" t="s">
        <v>480</v>
      </c>
      <c r="D197" s="200" t="n">
        <v>0.11</v>
      </c>
    </row>
    <row r="198" customFormat="false" ht="12.75" hidden="false" customHeight="false" outlineLevel="0" collapsed="false">
      <c r="A198" s="198" t="s">
        <v>1102</v>
      </c>
      <c r="B198" s="199" t="s">
        <v>778</v>
      </c>
      <c r="C198" s="199" t="s">
        <v>481</v>
      </c>
      <c r="D198" s="200" t="n">
        <v>0.095</v>
      </c>
    </row>
    <row r="199" customFormat="false" ht="12.75" hidden="false" customHeight="false" outlineLevel="0" collapsed="false">
      <c r="A199" s="198" t="s">
        <v>1102</v>
      </c>
      <c r="B199" s="199" t="s">
        <v>779</v>
      </c>
      <c r="C199" s="199" t="s">
        <v>482</v>
      </c>
      <c r="D199" s="200" t="n">
        <v>0.105</v>
      </c>
    </row>
    <row r="200" customFormat="false" ht="12.75" hidden="false" customHeight="false" outlineLevel="0" collapsed="false">
      <c r="A200" s="198" t="s">
        <v>1102</v>
      </c>
      <c r="B200" s="199" t="s">
        <v>780</v>
      </c>
      <c r="C200" s="199" t="s">
        <v>483</v>
      </c>
      <c r="D200" s="200" t="n">
        <v>0.09</v>
      </c>
    </row>
    <row r="201" customFormat="false" ht="12.75" hidden="false" customHeight="false" outlineLevel="0" collapsed="false">
      <c r="A201" s="198" t="s">
        <v>1102</v>
      </c>
      <c r="B201" s="199" t="s">
        <v>787</v>
      </c>
      <c r="C201" s="199" t="s">
        <v>484</v>
      </c>
      <c r="D201" s="200" t="n">
        <v>0.165</v>
      </c>
    </row>
    <row r="202" customFormat="false" ht="12.75" hidden="false" customHeight="false" outlineLevel="0" collapsed="false">
      <c r="A202" s="198" t="s">
        <v>1102</v>
      </c>
      <c r="B202" s="199" t="s">
        <v>788</v>
      </c>
      <c r="C202" s="199" t="s">
        <v>485</v>
      </c>
      <c r="D202" s="200" t="n">
        <v>0.165</v>
      </c>
    </row>
    <row r="203" customFormat="false" ht="12.75" hidden="false" customHeight="false" outlineLevel="0" collapsed="false">
      <c r="A203" s="198" t="s">
        <v>1102</v>
      </c>
      <c r="B203" s="199" t="s">
        <v>789</v>
      </c>
      <c r="C203" s="199" t="s">
        <v>486</v>
      </c>
      <c r="D203" s="200" t="n">
        <v>0.155</v>
      </c>
    </row>
    <row r="204" customFormat="false" ht="12.75" hidden="false" customHeight="false" outlineLevel="0" collapsed="false">
      <c r="A204" s="198" t="s">
        <v>1102</v>
      </c>
      <c r="B204" s="199" t="s">
        <v>792</v>
      </c>
      <c r="C204" s="199" t="s">
        <v>487</v>
      </c>
      <c r="D204" s="200" t="n">
        <v>0.09</v>
      </c>
    </row>
    <row r="205" customFormat="false" ht="12.75" hidden="false" customHeight="false" outlineLevel="0" collapsed="false">
      <c r="A205" s="198" t="s">
        <v>1102</v>
      </c>
      <c r="B205" s="199" t="s">
        <v>795</v>
      </c>
      <c r="C205" s="199" t="s">
        <v>488</v>
      </c>
      <c r="D205" s="200" t="n">
        <v>0.09</v>
      </c>
    </row>
    <row r="206" customFormat="false" ht="12.75" hidden="false" customHeight="false" outlineLevel="0" collapsed="false">
      <c r="A206" s="198" t="s">
        <v>1102</v>
      </c>
      <c r="B206" s="199" t="s">
        <v>799</v>
      </c>
      <c r="C206" s="199" t="s">
        <v>489</v>
      </c>
      <c r="D206" s="200" t="n">
        <v>0.123</v>
      </c>
    </row>
    <row r="207" customFormat="false" ht="12.75" hidden="false" customHeight="false" outlineLevel="0" collapsed="false">
      <c r="A207" s="198" t="s">
        <v>1102</v>
      </c>
      <c r="B207" s="199" t="s">
        <v>815</v>
      </c>
      <c r="C207" s="199" t="s">
        <v>490</v>
      </c>
      <c r="D207" s="200" t="n">
        <v>0.123</v>
      </c>
    </row>
    <row r="208" customFormat="false" ht="12.75" hidden="false" customHeight="false" outlineLevel="0" collapsed="false">
      <c r="A208" s="198" t="s">
        <v>1102</v>
      </c>
      <c r="B208" s="199" t="s">
        <v>816</v>
      </c>
      <c r="C208" s="199" t="s">
        <v>491</v>
      </c>
      <c r="D208" s="200" t="n">
        <v>0.095</v>
      </c>
    </row>
    <row r="209" customFormat="false" ht="12.75" hidden="false" customHeight="false" outlineLevel="0" collapsed="false">
      <c r="A209" s="198" t="s">
        <v>1102</v>
      </c>
      <c r="B209" s="199" t="s">
        <v>819</v>
      </c>
      <c r="C209" s="199" t="s">
        <v>492</v>
      </c>
      <c r="D209" s="200" t="n">
        <v>0.09</v>
      </c>
    </row>
    <row r="210" customFormat="false" ht="12.75" hidden="false" customHeight="false" outlineLevel="0" collapsed="false">
      <c r="A210" s="198" t="s">
        <v>1102</v>
      </c>
      <c r="B210" s="199" t="s">
        <v>820</v>
      </c>
      <c r="C210" s="199" t="s">
        <v>493</v>
      </c>
      <c r="D210" s="200" t="n">
        <v>0.095</v>
      </c>
    </row>
    <row r="211" customFormat="false" ht="12.75" hidden="false" customHeight="false" outlineLevel="0" collapsed="false">
      <c r="A211" s="198" t="s">
        <v>1102</v>
      </c>
      <c r="B211" s="199" t="s">
        <v>821</v>
      </c>
      <c r="C211" s="199" t="s">
        <v>494</v>
      </c>
      <c r="D211" s="200" t="n">
        <v>0.123</v>
      </c>
    </row>
    <row r="212" customFormat="false" ht="12.75" hidden="false" customHeight="false" outlineLevel="0" collapsed="false">
      <c r="A212" s="198" t="s">
        <v>1102</v>
      </c>
      <c r="B212" s="199" t="s">
        <v>836</v>
      </c>
      <c r="C212" s="199" t="s">
        <v>495</v>
      </c>
      <c r="D212" s="200" t="n">
        <v>0.095</v>
      </c>
    </row>
    <row r="213" customFormat="false" ht="12.75" hidden="false" customHeight="false" outlineLevel="0" collapsed="false">
      <c r="A213" s="198" t="s">
        <v>1102</v>
      </c>
      <c r="B213" s="199" t="s">
        <v>854</v>
      </c>
      <c r="C213" s="199" t="s">
        <v>496</v>
      </c>
      <c r="D213" s="200" t="n">
        <v>0.11</v>
      </c>
    </row>
    <row r="214" customFormat="false" ht="12.75" hidden="false" customHeight="false" outlineLevel="0" collapsed="false">
      <c r="A214" s="198" t="s">
        <v>1102</v>
      </c>
      <c r="B214" s="199" t="s">
        <v>859</v>
      </c>
      <c r="C214" s="199" t="s">
        <v>497</v>
      </c>
      <c r="D214" s="200" t="n">
        <v>0.105</v>
      </c>
    </row>
    <row r="215" customFormat="false" ht="12.75" hidden="false" customHeight="false" outlineLevel="0" collapsed="false">
      <c r="A215" s="198" t="s">
        <v>1102</v>
      </c>
      <c r="B215" s="199" t="s">
        <v>877</v>
      </c>
      <c r="C215" s="199" t="s">
        <v>498</v>
      </c>
      <c r="D215" s="200" t="n">
        <v>0.155</v>
      </c>
    </row>
    <row r="216" customFormat="false" ht="12.75" hidden="false" customHeight="false" outlineLevel="0" collapsed="false">
      <c r="A216" s="198" t="s">
        <v>1102</v>
      </c>
      <c r="B216" s="199" t="s">
        <v>878</v>
      </c>
      <c r="C216" s="199" t="s">
        <v>499</v>
      </c>
      <c r="D216" s="200" t="n">
        <v>0.165</v>
      </c>
    </row>
    <row r="217" customFormat="false" ht="12.75" hidden="false" customHeight="false" outlineLevel="0" collapsed="false">
      <c r="A217" s="198" t="s">
        <v>1102</v>
      </c>
      <c r="B217" s="199" t="s">
        <v>879</v>
      </c>
      <c r="C217" s="199" t="s">
        <v>500</v>
      </c>
      <c r="D217" s="200" t="n">
        <v>0.165</v>
      </c>
    </row>
    <row r="218" customFormat="false" ht="12.75" hidden="false" customHeight="false" outlineLevel="0" collapsed="false">
      <c r="A218" s="198" t="s">
        <v>1103</v>
      </c>
      <c r="B218" s="199" t="s">
        <v>641</v>
      </c>
      <c r="C218" s="199" t="s">
        <v>501</v>
      </c>
      <c r="D218" s="200" t="n">
        <v>0.26</v>
      </c>
    </row>
    <row r="219" customFormat="false" ht="12.75" hidden="false" customHeight="false" outlineLevel="0" collapsed="false">
      <c r="A219" s="198" t="s">
        <v>1103</v>
      </c>
      <c r="B219" s="199" t="s">
        <v>642</v>
      </c>
      <c r="C219" s="199" t="s">
        <v>502</v>
      </c>
      <c r="D219" s="200" t="n">
        <v>0.26</v>
      </c>
    </row>
    <row r="220" customFormat="false" ht="12.75" hidden="false" customHeight="false" outlineLevel="0" collapsed="false">
      <c r="A220" s="198" t="s">
        <v>1103</v>
      </c>
      <c r="B220" s="199" t="s">
        <v>643</v>
      </c>
      <c r="C220" s="199" t="s">
        <v>503</v>
      </c>
      <c r="D220" s="200" t="n">
        <v>0.254</v>
      </c>
    </row>
    <row r="221" customFormat="false" ht="12.75" hidden="false" customHeight="false" outlineLevel="0" collapsed="false">
      <c r="A221" s="198" t="s">
        <v>1103</v>
      </c>
      <c r="B221" s="199" t="s">
        <v>658</v>
      </c>
      <c r="C221" s="199" t="s">
        <v>504</v>
      </c>
      <c r="D221" s="200" t="n">
        <v>0.104</v>
      </c>
    </row>
    <row r="222" customFormat="false" ht="12.75" hidden="false" customHeight="false" outlineLevel="0" collapsed="false">
      <c r="A222" s="198" t="s">
        <v>1103</v>
      </c>
      <c r="B222" s="199" t="s">
        <v>659</v>
      </c>
      <c r="C222" s="199" t="s">
        <v>505</v>
      </c>
      <c r="D222" s="200" t="n">
        <v>0.254</v>
      </c>
    </row>
    <row r="223" customFormat="false" ht="12.75" hidden="false" customHeight="false" outlineLevel="0" collapsed="false">
      <c r="A223" s="198" t="s">
        <v>1103</v>
      </c>
      <c r="B223" s="199" t="s">
        <v>678</v>
      </c>
      <c r="C223" s="199" t="s">
        <v>506</v>
      </c>
      <c r="D223" s="200" t="n">
        <v>0.12</v>
      </c>
    </row>
    <row r="224" customFormat="false" ht="12.75" hidden="false" customHeight="false" outlineLevel="0" collapsed="false">
      <c r="A224" s="198" t="s">
        <v>1103</v>
      </c>
      <c r="B224" s="199" t="s">
        <v>680</v>
      </c>
      <c r="C224" s="199" t="s">
        <v>507</v>
      </c>
      <c r="D224" s="200" t="n">
        <v>0.14</v>
      </c>
    </row>
    <row r="225" customFormat="false" ht="12.75" hidden="false" customHeight="false" outlineLevel="0" collapsed="false">
      <c r="A225" s="198" t="s">
        <v>1103</v>
      </c>
      <c r="B225" s="199" t="s">
        <v>681</v>
      </c>
      <c r="C225" s="199" t="s">
        <v>508</v>
      </c>
      <c r="D225" s="200" t="n">
        <v>0.26</v>
      </c>
    </row>
    <row r="226" customFormat="false" ht="12.75" hidden="false" customHeight="false" outlineLevel="0" collapsed="false">
      <c r="A226" s="198" t="s">
        <v>1103</v>
      </c>
      <c r="B226" s="199" t="s">
        <v>682</v>
      </c>
      <c r="C226" s="199" t="s">
        <v>509</v>
      </c>
      <c r="D226" s="200" t="n">
        <v>0.26</v>
      </c>
    </row>
    <row r="227" customFormat="false" ht="12.75" hidden="false" customHeight="false" outlineLevel="0" collapsed="false">
      <c r="A227" s="198" t="s">
        <v>1103</v>
      </c>
      <c r="B227" s="199" t="s">
        <v>683</v>
      </c>
      <c r="C227" s="199" t="s">
        <v>510</v>
      </c>
      <c r="D227" s="200" t="n">
        <v>0.26</v>
      </c>
    </row>
    <row r="228" customFormat="false" ht="12.75" hidden="false" customHeight="false" outlineLevel="0" collapsed="false">
      <c r="A228" s="198" t="s">
        <v>1103</v>
      </c>
      <c r="B228" s="199" t="s">
        <v>730</v>
      </c>
      <c r="C228" s="199" t="s">
        <v>511</v>
      </c>
      <c r="D228" s="200" t="n">
        <v>0.09</v>
      </c>
    </row>
    <row r="229" customFormat="false" ht="12.75" hidden="false" customHeight="false" outlineLevel="0" collapsed="false">
      <c r="A229" s="198" t="s">
        <v>1103</v>
      </c>
      <c r="B229" s="199" t="s">
        <v>731</v>
      </c>
      <c r="C229" s="199" t="s">
        <v>512</v>
      </c>
      <c r="D229" s="200" t="n">
        <v>0.26</v>
      </c>
    </row>
    <row r="230" customFormat="false" ht="12.75" hidden="false" customHeight="false" outlineLevel="0" collapsed="false">
      <c r="A230" s="198" t="s">
        <v>1103</v>
      </c>
      <c r="B230" s="199" t="s">
        <v>732</v>
      </c>
      <c r="C230" s="199" t="s">
        <v>513</v>
      </c>
      <c r="D230" s="200" t="n">
        <v>0.26</v>
      </c>
    </row>
    <row r="231" customFormat="false" ht="12.75" hidden="false" customHeight="false" outlineLevel="0" collapsed="false">
      <c r="A231" s="198" t="s">
        <v>1103</v>
      </c>
      <c r="B231" s="199" t="s">
        <v>733</v>
      </c>
      <c r="C231" s="199" t="s">
        <v>514</v>
      </c>
      <c r="D231" s="200" t="n">
        <v>0.254</v>
      </c>
    </row>
    <row r="232" customFormat="false" ht="12.75" hidden="false" customHeight="false" outlineLevel="0" collapsed="false">
      <c r="A232" s="198" t="s">
        <v>1103</v>
      </c>
      <c r="B232" s="199" t="s">
        <v>746</v>
      </c>
      <c r="C232" s="199" t="s">
        <v>515</v>
      </c>
      <c r="D232" s="200" t="n">
        <v>0.12</v>
      </c>
    </row>
    <row r="233" customFormat="false" ht="12.75" hidden="false" customHeight="false" outlineLevel="0" collapsed="false">
      <c r="A233" s="198" t="s">
        <v>1103</v>
      </c>
      <c r="B233" s="199" t="s">
        <v>747</v>
      </c>
      <c r="C233" s="199" t="s">
        <v>516</v>
      </c>
      <c r="D233" s="200" t="n">
        <v>0.16</v>
      </c>
    </row>
    <row r="234" customFormat="false" ht="12.75" hidden="false" customHeight="false" outlineLevel="0" collapsed="false">
      <c r="A234" s="198" t="s">
        <v>1103</v>
      </c>
      <c r="B234" s="199" t="s">
        <v>748</v>
      </c>
      <c r="C234" s="199" t="s">
        <v>517</v>
      </c>
      <c r="D234" s="200" t="n">
        <v>0.12</v>
      </c>
    </row>
    <row r="235" customFormat="false" ht="12.75" hidden="false" customHeight="false" outlineLevel="0" collapsed="false">
      <c r="A235" s="198" t="s">
        <v>1103</v>
      </c>
      <c r="B235" s="199" t="s">
        <v>751</v>
      </c>
      <c r="C235" s="199" t="s">
        <v>518</v>
      </c>
      <c r="D235" s="200" t="n">
        <v>0.12</v>
      </c>
    </row>
    <row r="236" customFormat="false" ht="12.75" hidden="false" customHeight="false" outlineLevel="0" collapsed="false">
      <c r="A236" s="198" t="s">
        <v>1103</v>
      </c>
      <c r="B236" s="199" t="s">
        <v>752</v>
      </c>
      <c r="C236" s="199" t="s">
        <v>519</v>
      </c>
      <c r="D236" s="200" t="n">
        <v>0.26</v>
      </c>
    </row>
    <row r="237" customFormat="false" ht="12.75" hidden="false" customHeight="false" outlineLevel="0" collapsed="false">
      <c r="A237" s="198" t="s">
        <v>1103</v>
      </c>
      <c r="B237" s="199" t="s">
        <v>753</v>
      </c>
      <c r="C237" s="199" t="s">
        <v>520</v>
      </c>
      <c r="D237" s="200" t="n">
        <v>0.14</v>
      </c>
    </row>
    <row r="238" customFormat="false" ht="12.75" hidden="false" customHeight="false" outlineLevel="0" collapsed="false">
      <c r="A238" s="198" t="s">
        <v>1103</v>
      </c>
      <c r="B238" s="199" t="s">
        <v>754</v>
      </c>
      <c r="C238" s="199" t="s">
        <v>521</v>
      </c>
      <c r="D238" s="200" t="n">
        <v>0.14</v>
      </c>
    </row>
    <row r="239" customFormat="false" ht="12.75" hidden="false" customHeight="false" outlineLevel="0" collapsed="false">
      <c r="A239" s="198" t="s">
        <v>1103</v>
      </c>
      <c r="B239" s="199" t="s">
        <v>769</v>
      </c>
      <c r="C239" s="199" t="s">
        <v>522</v>
      </c>
      <c r="D239" s="200" t="n">
        <v>0.26</v>
      </c>
    </row>
    <row r="240" customFormat="false" ht="12.75" hidden="false" customHeight="false" outlineLevel="0" collapsed="false">
      <c r="A240" s="198" t="s">
        <v>1103</v>
      </c>
      <c r="B240" s="199" t="s">
        <v>775</v>
      </c>
      <c r="C240" s="199" t="s">
        <v>523</v>
      </c>
      <c r="D240" s="200" t="n">
        <v>0.09</v>
      </c>
    </row>
    <row r="241" customFormat="false" ht="12.75" hidden="false" customHeight="false" outlineLevel="0" collapsed="false">
      <c r="A241" s="198" t="s">
        <v>1103</v>
      </c>
      <c r="B241" s="199" t="s">
        <v>782</v>
      </c>
      <c r="C241" s="199" t="s">
        <v>524</v>
      </c>
      <c r="D241" s="200" t="n">
        <v>0.26</v>
      </c>
    </row>
    <row r="242" customFormat="false" ht="12.75" hidden="false" customHeight="false" outlineLevel="0" collapsed="false">
      <c r="A242" s="198" t="s">
        <v>1103</v>
      </c>
      <c r="B242" s="199" t="s">
        <v>783</v>
      </c>
      <c r="C242" s="199" t="s">
        <v>525</v>
      </c>
      <c r="D242" s="200" t="n">
        <v>0.14</v>
      </c>
    </row>
    <row r="243" customFormat="false" ht="12.75" hidden="false" customHeight="false" outlineLevel="0" collapsed="false">
      <c r="A243" s="198" t="s">
        <v>1103</v>
      </c>
      <c r="B243" s="199" t="s">
        <v>801</v>
      </c>
      <c r="C243" s="199" t="s">
        <v>526</v>
      </c>
      <c r="D243" s="200" t="n">
        <v>0.14</v>
      </c>
    </row>
    <row r="244" customFormat="false" ht="12.75" hidden="false" customHeight="false" outlineLevel="0" collapsed="false">
      <c r="A244" s="198" t="s">
        <v>1103</v>
      </c>
      <c r="B244" s="199" t="s">
        <v>802</v>
      </c>
      <c r="C244" s="199" t="s">
        <v>527</v>
      </c>
      <c r="D244" s="200" t="n">
        <v>0.26</v>
      </c>
    </row>
    <row r="245" customFormat="false" ht="12.75" hidden="false" customHeight="false" outlineLevel="0" collapsed="false">
      <c r="A245" s="198" t="s">
        <v>1103</v>
      </c>
      <c r="B245" s="199" t="s">
        <v>803</v>
      </c>
      <c r="C245" s="199" t="s">
        <v>528</v>
      </c>
      <c r="D245" s="200" t="n">
        <v>0.254</v>
      </c>
    </row>
    <row r="246" customFormat="false" ht="12.75" hidden="false" customHeight="false" outlineLevel="0" collapsed="false">
      <c r="A246" s="198" t="s">
        <v>1103</v>
      </c>
      <c r="B246" s="199" t="s">
        <v>804</v>
      </c>
      <c r="C246" s="199" t="s">
        <v>529</v>
      </c>
      <c r="D246" s="200" t="n">
        <v>0.254</v>
      </c>
    </row>
    <row r="247" customFormat="false" ht="12.75" hidden="false" customHeight="false" outlineLevel="0" collapsed="false">
      <c r="A247" s="198" t="s">
        <v>1103</v>
      </c>
      <c r="B247" s="199" t="s">
        <v>822</v>
      </c>
      <c r="C247" s="199" t="s">
        <v>530</v>
      </c>
      <c r="D247" s="200" t="n">
        <v>0.14</v>
      </c>
    </row>
    <row r="248" customFormat="false" ht="12.75" hidden="false" customHeight="false" outlineLevel="0" collapsed="false">
      <c r="A248" s="198" t="s">
        <v>1103</v>
      </c>
      <c r="B248" s="199" t="s">
        <v>823</v>
      </c>
      <c r="C248" s="199" t="s">
        <v>531</v>
      </c>
      <c r="D248" s="200" t="n">
        <v>0.26</v>
      </c>
    </row>
    <row r="249" customFormat="false" ht="12.75" hidden="false" customHeight="false" outlineLevel="0" collapsed="false">
      <c r="A249" s="198" t="s">
        <v>1103</v>
      </c>
      <c r="B249" s="199" t="s">
        <v>824</v>
      </c>
      <c r="C249" s="199" t="s">
        <v>532</v>
      </c>
      <c r="D249" s="200" t="n">
        <v>0.26</v>
      </c>
    </row>
    <row r="250" customFormat="false" ht="12.75" hidden="false" customHeight="false" outlineLevel="0" collapsed="false">
      <c r="A250" s="198" t="s">
        <v>1103</v>
      </c>
      <c r="B250" s="199" t="s">
        <v>840</v>
      </c>
      <c r="C250" s="199" t="s">
        <v>533</v>
      </c>
      <c r="D250" s="200" t="n">
        <v>0.26</v>
      </c>
    </row>
    <row r="251" customFormat="false" ht="12.75" hidden="false" customHeight="false" outlineLevel="0" collapsed="false">
      <c r="A251" s="198" t="s">
        <v>1103</v>
      </c>
      <c r="B251" s="199" t="s">
        <v>841</v>
      </c>
      <c r="C251" s="199" t="s">
        <v>534</v>
      </c>
      <c r="D251" s="200" t="n">
        <v>0.254</v>
      </c>
    </row>
    <row r="252" customFormat="false" ht="12.75" hidden="false" customHeight="false" outlineLevel="0" collapsed="false">
      <c r="A252" s="198" t="s">
        <v>1103</v>
      </c>
      <c r="B252" s="199" t="s">
        <v>851</v>
      </c>
      <c r="C252" s="199" t="s">
        <v>535</v>
      </c>
      <c r="D252" s="200" t="n">
        <v>0.12</v>
      </c>
    </row>
    <row r="253" customFormat="false" ht="12.75" hidden="false" customHeight="false" outlineLevel="0" collapsed="false">
      <c r="A253" s="198" t="s">
        <v>1103</v>
      </c>
      <c r="B253" s="199" t="s">
        <v>852</v>
      </c>
      <c r="C253" s="199" t="s">
        <v>536</v>
      </c>
      <c r="D253" s="200" t="n">
        <v>0.12</v>
      </c>
    </row>
    <row r="254" customFormat="false" ht="12.75" hidden="false" customHeight="false" outlineLevel="0" collapsed="false">
      <c r="A254" s="198" t="s">
        <v>1103</v>
      </c>
      <c r="B254" s="199" t="s">
        <v>853</v>
      </c>
      <c r="C254" s="199" t="s">
        <v>537</v>
      </c>
      <c r="D254" s="202" t="s">
        <v>1104</v>
      </c>
    </row>
    <row r="255" customFormat="false" ht="12.75" hidden="false" customHeight="false" outlineLevel="0" collapsed="false">
      <c r="A255" s="198" t="s">
        <v>1103</v>
      </c>
      <c r="B255" s="199" t="s">
        <v>856</v>
      </c>
      <c r="C255" s="199" t="s">
        <v>538</v>
      </c>
      <c r="D255" s="200" t="n">
        <v>0.104</v>
      </c>
    </row>
    <row r="256" customFormat="false" ht="12.75" hidden="false" customHeight="false" outlineLevel="0" collapsed="false">
      <c r="A256" s="198" t="s">
        <v>1103</v>
      </c>
      <c r="B256" s="199" t="s">
        <v>857</v>
      </c>
      <c r="C256" s="199" t="s">
        <v>539</v>
      </c>
      <c r="D256" s="202" t="s">
        <v>1104</v>
      </c>
    </row>
    <row r="257" customFormat="false" ht="12.75" hidden="false" customHeight="false" outlineLevel="0" collapsed="false">
      <c r="A257" s="198" t="s">
        <v>1103</v>
      </c>
      <c r="B257" s="199" t="s">
        <v>858</v>
      </c>
      <c r="C257" s="199" t="s">
        <v>540</v>
      </c>
      <c r="D257" s="202" t="s">
        <v>1104</v>
      </c>
    </row>
    <row r="258" customFormat="false" ht="12.75" hidden="false" customHeight="false" outlineLevel="0" collapsed="false">
      <c r="A258" s="198" t="s">
        <v>1103</v>
      </c>
      <c r="B258" s="199" t="s">
        <v>861</v>
      </c>
      <c r="C258" s="199" t="s">
        <v>541</v>
      </c>
      <c r="D258" s="200" t="n">
        <v>0.09</v>
      </c>
    </row>
    <row r="259" customFormat="false" ht="12.75" hidden="false" customHeight="false" outlineLevel="0" collapsed="false">
      <c r="A259" s="198" t="s">
        <v>1103</v>
      </c>
      <c r="B259" s="199" t="s">
        <v>862</v>
      </c>
      <c r="C259" s="199" t="s">
        <v>542</v>
      </c>
      <c r="D259" s="200" t="n">
        <v>0.14</v>
      </c>
    </row>
    <row r="260" customFormat="false" ht="12.75" hidden="false" customHeight="false" outlineLevel="0" collapsed="false">
      <c r="A260" s="198" t="s">
        <v>1103</v>
      </c>
      <c r="B260" s="199" t="s">
        <v>863</v>
      </c>
      <c r="C260" s="199" t="s">
        <v>543</v>
      </c>
      <c r="D260" s="200" t="n">
        <v>0.14</v>
      </c>
    </row>
    <row r="261" customFormat="false" ht="12.75" hidden="false" customHeight="false" outlineLevel="0" collapsed="false">
      <c r="A261" s="198" t="s">
        <v>1103</v>
      </c>
      <c r="B261" s="199" t="s">
        <v>867</v>
      </c>
      <c r="C261" s="199" t="s">
        <v>544</v>
      </c>
      <c r="D261" s="200" t="n">
        <v>0.12</v>
      </c>
    </row>
    <row r="262" customFormat="false" ht="12.75" hidden="false" customHeight="false" outlineLevel="0" collapsed="false">
      <c r="A262" s="198" t="s">
        <v>1103</v>
      </c>
      <c r="B262" s="199" t="s">
        <v>868</v>
      </c>
      <c r="C262" s="199" t="s">
        <v>545</v>
      </c>
      <c r="D262" s="200" t="n">
        <v>0.26</v>
      </c>
    </row>
    <row r="263" customFormat="false" ht="12.75" hidden="false" customHeight="false" outlineLevel="0" collapsed="false">
      <c r="A263" s="198" t="s">
        <v>1103</v>
      </c>
      <c r="B263" s="199" t="s">
        <v>869</v>
      </c>
      <c r="C263" s="199" t="s">
        <v>546</v>
      </c>
      <c r="D263" s="200" t="n">
        <v>0.26</v>
      </c>
    </row>
    <row r="264" customFormat="false" ht="12.75" hidden="false" customHeight="false" outlineLevel="0" collapsed="false">
      <c r="A264" s="198" t="s">
        <v>1103</v>
      </c>
      <c r="B264" s="199" t="s">
        <v>870</v>
      </c>
      <c r="C264" s="199" t="s">
        <v>547</v>
      </c>
      <c r="D264" s="200" t="n">
        <v>0.26</v>
      </c>
    </row>
    <row r="265" customFormat="false" ht="12.75" hidden="false" customHeight="false" outlineLevel="0" collapsed="false">
      <c r="A265" s="198" t="s">
        <v>1105</v>
      </c>
      <c r="B265" s="199" t="s">
        <v>707</v>
      </c>
      <c r="C265" s="199" t="s">
        <v>548</v>
      </c>
      <c r="D265" s="200" t="n">
        <v>0.169</v>
      </c>
    </row>
    <row r="266" customFormat="false" ht="12.75" hidden="false" customHeight="false" outlineLevel="0" collapsed="false">
      <c r="A266" s="198" t="s">
        <v>1105</v>
      </c>
      <c r="B266" s="199" t="s">
        <v>708</v>
      </c>
      <c r="C266" s="199" t="s">
        <v>549</v>
      </c>
      <c r="D266" s="200" t="n">
        <v>0.169</v>
      </c>
    </row>
    <row r="267" customFormat="false" ht="12.75" hidden="false" customHeight="false" outlineLevel="0" collapsed="false">
      <c r="A267" s="198" t="s">
        <v>1105</v>
      </c>
      <c r="B267" s="199" t="s">
        <v>709</v>
      </c>
      <c r="C267" s="199" t="s">
        <v>550</v>
      </c>
      <c r="D267" s="200" t="n">
        <v>0.169</v>
      </c>
    </row>
    <row r="268" customFormat="false" ht="12.75" hidden="false" customHeight="false" outlineLevel="0" collapsed="false">
      <c r="A268" s="198" t="s">
        <v>1105</v>
      </c>
      <c r="B268" s="199" t="s">
        <v>710</v>
      </c>
      <c r="C268" s="199" t="s">
        <v>551</v>
      </c>
      <c r="D268" s="200" t="n">
        <v>0.169</v>
      </c>
    </row>
    <row r="269" customFormat="false" ht="12.75" hidden="false" customHeight="false" outlineLevel="0" collapsed="false">
      <c r="A269" s="198" t="s">
        <v>1105</v>
      </c>
      <c r="B269" s="199" t="s">
        <v>711</v>
      </c>
      <c r="C269" s="199" t="s">
        <v>552</v>
      </c>
      <c r="D269" s="200" t="n">
        <v>0.169</v>
      </c>
    </row>
    <row r="270" customFormat="false" ht="12.75" hidden="false" customHeight="false" outlineLevel="0" collapsed="false">
      <c r="A270" s="198" t="s">
        <v>1105</v>
      </c>
      <c r="B270" s="199" t="s">
        <v>712</v>
      </c>
      <c r="C270" s="199" t="s">
        <v>553</v>
      </c>
      <c r="D270" s="200" t="n">
        <v>0.169</v>
      </c>
    </row>
    <row r="271" customFormat="false" ht="12.75" hidden="false" customHeight="false" outlineLevel="0" collapsed="false">
      <c r="A271" s="198" t="s">
        <v>1105</v>
      </c>
      <c r="B271" s="199" t="s">
        <v>713</v>
      </c>
      <c r="C271" s="199" t="s">
        <v>554</v>
      </c>
      <c r="D271" s="200" t="n">
        <v>0.169</v>
      </c>
    </row>
    <row r="272" customFormat="false" ht="12.75" hidden="false" customHeight="false" outlineLevel="0" collapsed="false">
      <c r="A272" s="198" t="s">
        <v>1105</v>
      </c>
      <c r="B272" s="199" t="s">
        <v>714</v>
      </c>
      <c r="C272" s="199" t="s">
        <v>555</v>
      </c>
      <c r="D272" s="200" t="n">
        <v>0.169</v>
      </c>
    </row>
    <row r="273" customFormat="false" ht="12.75" hidden="false" customHeight="false" outlineLevel="0" collapsed="false">
      <c r="A273" s="198" t="s">
        <v>1105</v>
      </c>
      <c r="B273" s="199" t="s">
        <v>715</v>
      </c>
      <c r="C273" s="199" t="s">
        <v>556</v>
      </c>
      <c r="D273" s="200" t="n">
        <v>0.169</v>
      </c>
    </row>
    <row r="274" customFormat="false" ht="12.75" hidden="false" customHeight="false" outlineLevel="0" collapsed="false">
      <c r="A274" s="198" t="s">
        <v>1105</v>
      </c>
      <c r="B274" s="199" t="s">
        <v>716</v>
      </c>
      <c r="C274" s="199" t="s">
        <v>557</v>
      </c>
      <c r="D274" s="200" t="n">
        <v>0.169</v>
      </c>
    </row>
    <row r="275" customFormat="false" ht="12.75" hidden="false" customHeight="false" outlineLevel="0" collapsed="false">
      <c r="A275" s="198" t="s">
        <v>1105</v>
      </c>
      <c r="B275" s="199" t="s">
        <v>717</v>
      </c>
      <c r="C275" s="199" t="s">
        <v>558</v>
      </c>
      <c r="D275" s="200" t="n">
        <v>0.169</v>
      </c>
    </row>
    <row r="276" customFormat="false" ht="12.75" hidden="false" customHeight="false" outlineLevel="0" collapsed="false">
      <c r="A276" s="198" t="s">
        <v>1105</v>
      </c>
      <c r="B276" s="199" t="s">
        <v>718</v>
      </c>
      <c r="C276" s="199" t="s">
        <v>559</v>
      </c>
      <c r="D276" s="200" t="n">
        <v>0.169</v>
      </c>
    </row>
    <row r="277" customFormat="false" ht="12.75" hidden="false" customHeight="false" outlineLevel="0" collapsed="false">
      <c r="A277" s="198" t="s">
        <v>1105</v>
      </c>
      <c r="B277" s="199" t="s">
        <v>719</v>
      </c>
      <c r="C277" s="199" t="s">
        <v>560</v>
      </c>
      <c r="D277" s="200" t="n">
        <v>0.138</v>
      </c>
    </row>
    <row r="278" customFormat="false" ht="12.75" hidden="false" customHeight="false" outlineLevel="0" collapsed="false">
      <c r="A278" s="198" t="s">
        <v>1105</v>
      </c>
      <c r="B278" s="199" t="s">
        <v>720</v>
      </c>
      <c r="C278" s="199" t="s">
        <v>561</v>
      </c>
      <c r="D278" s="200" t="n">
        <v>0.138</v>
      </c>
    </row>
    <row r="279" customFormat="false" ht="12.75" hidden="false" customHeight="false" outlineLevel="0" collapsed="false">
      <c r="A279" s="198" t="s">
        <v>1105</v>
      </c>
      <c r="B279" s="199" t="s">
        <v>721</v>
      </c>
      <c r="C279" s="199" t="s">
        <v>562</v>
      </c>
      <c r="D279" s="200" t="n">
        <v>0.138</v>
      </c>
    </row>
    <row r="280" customFormat="false" ht="12.75" hidden="false" customHeight="false" outlineLevel="0" collapsed="false">
      <c r="A280" s="198" t="s">
        <v>1105</v>
      </c>
      <c r="B280" s="199" t="s">
        <v>772</v>
      </c>
      <c r="C280" s="199" t="s">
        <v>563</v>
      </c>
      <c r="D280" s="200" t="n">
        <v>0.247</v>
      </c>
    </row>
    <row r="281" customFormat="false" ht="12.75" hidden="false" customHeight="false" outlineLevel="0" collapsed="false">
      <c r="A281" s="198" t="s">
        <v>1105</v>
      </c>
      <c r="B281" s="199" t="s">
        <v>773</v>
      </c>
      <c r="C281" s="199" t="s">
        <v>564</v>
      </c>
      <c r="D281" s="200" t="n">
        <v>0.247</v>
      </c>
    </row>
    <row r="282" customFormat="false" ht="12.75" hidden="false" customHeight="false" outlineLevel="0" collapsed="false">
      <c r="A282" s="198" t="s">
        <v>1105</v>
      </c>
      <c r="B282" s="199" t="s">
        <v>808</v>
      </c>
      <c r="C282" s="199" t="s">
        <v>565</v>
      </c>
      <c r="D282" s="200" t="n">
        <v>0.106</v>
      </c>
    </row>
    <row r="283" customFormat="false" ht="12.75" hidden="false" customHeight="false" outlineLevel="0" collapsed="false">
      <c r="A283" s="198" t="s">
        <v>1105</v>
      </c>
      <c r="B283" s="199" t="s">
        <v>864</v>
      </c>
      <c r="C283" s="199" t="s">
        <v>566</v>
      </c>
      <c r="D283" s="200" t="n">
        <v>0.102</v>
      </c>
    </row>
    <row r="284" customFormat="false" ht="12.75" hidden="false" customHeight="false" outlineLevel="0" collapsed="false">
      <c r="A284" s="198" t="s">
        <v>1105</v>
      </c>
      <c r="B284" s="199" t="s">
        <v>865</v>
      </c>
      <c r="C284" s="199" t="s">
        <v>567</v>
      </c>
      <c r="D284" s="200" t="n">
        <v>0.13</v>
      </c>
    </row>
    <row r="285" customFormat="false" ht="12.75" hidden="false" customHeight="false" outlineLevel="0" collapsed="false">
      <c r="A285" s="198" t="s">
        <v>1105</v>
      </c>
      <c r="B285" s="199" t="s">
        <v>866</v>
      </c>
      <c r="C285" s="199" t="s">
        <v>568</v>
      </c>
      <c r="D285" s="200" t="n">
        <v>0.13</v>
      </c>
    </row>
    <row r="286" customFormat="false" ht="12.75" hidden="false" customHeight="false" outlineLevel="0" collapsed="false">
      <c r="A286" s="198" t="s">
        <v>1106</v>
      </c>
      <c r="B286" s="199" t="s">
        <v>703</v>
      </c>
      <c r="C286" s="199" t="s">
        <v>569</v>
      </c>
      <c r="D286" s="200" t="n">
        <v>0.183</v>
      </c>
    </row>
    <row r="287" customFormat="false" ht="12.75" hidden="false" customHeight="false" outlineLevel="0" collapsed="false">
      <c r="A287" s="198" t="s">
        <v>1106</v>
      </c>
      <c r="B287" s="199" t="s">
        <v>704</v>
      </c>
      <c r="C287" s="199" t="s">
        <v>570</v>
      </c>
      <c r="D287" s="200" t="n">
        <v>0.183</v>
      </c>
    </row>
    <row r="288" customFormat="false" ht="12.75" hidden="false" customHeight="false" outlineLevel="0" collapsed="false">
      <c r="A288" s="198" t="s">
        <v>1106</v>
      </c>
      <c r="B288" s="199" t="s">
        <v>705</v>
      </c>
      <c r="C288" s="199" t="s">
        <v>571</v>
      </c>
      <c r="D288" s="200" t="n">
        <v>0.183</v>
      </c>
    </row>
    <row r="289" customFormat="false" ht="12.75" hidden="false" customHeight="false" outlineLevel="0" collapsed="false">
      <c r="A289" s="198" t="s">
        <v>1106</v>
      </c>
      <c r="B289" s="199" t="s">
        <v>706</v>
      </c>
      <c r="C289" s="199" t="s">
        <v>572</v>
      </c>
      <c r="D289" s="200" t="n">
        <v>0.288</v>
      </c>
    </row>
    <row r="290" customFormat="false" ht="12.75" hidden="false" customHeight="false" outlineLevel="0" collapsed="false">
      <c r="A290" s="198" t="s">
        <v>1106</v>
      </c>
      <c r="B290" s="199" t="s">
        <v>722</v>
      </c>
      <c r="C290" s="199" t="s">
        <v>573</v>
      </c>
      <c r="D290" s="200" t="n">
        <v>0.166</v>
      </c>
    </row>
    <row r="291" customFormat="false" ht="12.75" hidden="false" customHeight="false" outlineLevel="0" collapsed="false">
      <c r="A291" s="198" t="s">
        <v>1106</v>
      </c>
      <c r="B291" s="199" t="s">
        <v>723</v>
      </c>
      <c r="C291" s="199" t="s">
        <v>574</v>
      </c>
      <c r="D291" s="200" t="n">
        <v>0.166</v>
      </c>
    </row>
    <row r="292" customFormat="false" ht="12.75" hidden="false" customHeight="false" outlineLevel="0" collapsed="false">
      <c r="A292" s="198" t="s">
        <v>1106</v>
      </c>
      <c r="B292" s="199" t="s">
        <v>767</v>
      </c>
      <c r="C292" s="199" t="s">
        <v>575</v>
      </c>
      <c r="D292" s="200" t="n">
        <v>0.106</v>
      </c>
    </row>
    <row r="293" customFormat="false" ht="12.75" hidden="false" customHeight="false" outlineLevel="0" collapsed="false">
      <c r="A293" s="198" t="s">
        <v>1106</v>
      </c>
      <c r="B293" s="199" t="s">
        <v>768</v>
      </c>
      <c r="C293" s="199" t="s">
        <v>576</v>
      </c>
      <c r="D293" s="200" t="n">
        <v>0.106</v>
      </c>
    </row>
    <row r="294" customFormat="false" ht="12.75" hidden="false" customHeight="false" outlineLevel="0" collapsed="false">
      <c r="A294" s="198" t="s">
        <v>1106</v>
      </c>
      <c r="B294" s="199" t="s">
        <v>770</v>
      </c>
      <c r="C294" s="199" t="s">
        <v>577</v>
      </c>
      <c r="D294" s="200" t="n">
        <v>0.275</v>
      </c>
    </row>
    <row r="295" customFormat="false" ht="12.75" hidden="false" customHeight="false" outlineLevel="0" collapsed="false">
      <c r="A295" s="198" t="s">
        <v>1106</v>
      </c>
      <c r="B295" s="199" t="s">
        <v>771</v>
      </c>
      <c r="C295" s="199" t="s">
        <v>578</v>
      </c>
      <c r="D295" s="200" t="n">
        <v>0.275</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21-10-21T04:35:03Z</cp:lastPrinted>
  <dcterms:modified xsi:type="dcterms:W3CDTF">2025-01-27T13:37:59Z</dcterms:modified>
  <cp:revision>0</cp:revision>
  <dc:subject/>
  <dc:title/>
</cp:coreProperties>
</file>